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Candidates" sheetId="2" state="visible" r:id="rId3"/>
    <sheet name="C1" sheetId="3" state="visible" r:id="rId4"/>
    <sheet name="C2 " sheetId="4" state="visible" r:id="rId5"/>
    <sheet name="C3" sheetId="5" state="visible" r:id="rId6"/>
    <sheet name="C4" sheetId="6" state="visible" r:id="rId7"/>
    <sheet name="C5" sheetId="7" state="visible" r:id="rId8"/>
    <sheet name="C6" sheetId="8" state="visible" r:id="rId9"/>
    <sheet name="C7" sheetId="9" state="visible" r:id="rId10"/>
    <sheet name="C8" sheetId="10" state="visible" r:id="rId11"/>
    <sheet name="C9" sheetId="11" state="visible" r:id="rId12"/>
    <sheet name="C10" sheetId="12" state="visible" r:id="rId13"/>
    <sheet name="Compilation" sheetId="13" state="visible" r:id="rId14"/>
    <sheet name="RunOff 1" sheetId="14" state="visible" r:id="rId15"/>
  </sheets>
  <definedNames>
    <definedName function="false" hidden="false" localSheetId="2" name="_xlnm.Print_Area" vbProcedure="false">C1!$A$1:$Q$36</definedName>
    <definedName function="false" hidden="false" localSheetId="11" name="_xlnm.Print_Area" vbProcedure="false">C10!$A$1:$Q$36</definedName>
    <definedName function="false" hidden="false" localSheetId="3" name="_xlnm.Print_Area" vbProcedure="false">'C2 '!$A$1:$Q$36</definedName>
    <definedName function="false" hidden="false" localSheetId="4" name="_xlnm.Print_Area" vbProcedure="false">C3!$A$1:$Q$36</definedName>
    <definedName function="false" hidden="false" localSheetId="5" name="_xlnm.Print_Area" vbProcedure="false">C4!$A$1:$Q$36</definedName>
    <definedName function="false" hidden="false" localSheetId="6" name="_xlnm.Print_Area" vbProcedure="false">C5!$A$1:$Q$36</definedName>
    <definedName function="false" hidden="false" localSheetId="7" name="_xlnm.Print_Area" vbProcedure="false">C6!$A$1:$Q$36</definedName>
    <definedName function="false" hidden="false" localSheetId="8" name="_xlnm.Print_Area" vbProcedure="false">C7!$A$1:$Q$36</definedName>
    <definedName function="false" hidden="false" localSheetId="9" name="_xlnm.Print_Area" vbProcedure="false">C8!$A$1:$Q$36</definedName>
    <definedName function="false" hidden="false" localSheetId="10" name="_xlnm.Print_Area" vbProcedure="false">C9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25">
  <si>
    <t xml:space="preserve">Texas FFA Association</t>
  </si>
  <si>
    <t xml:space="preserve">State</t>
  </si>
  <si>
    <t xml:space="preserve">State Officer Selection</t>
  </si>
  <si>
    <t xml:space="preserve">Area I</t>
  </si>
  <si>
    <t xml:space="preserve">Interview Scorecard and Data Compilation Template</t>
  </si>
  <si>
    <t xml:space="preserve">Area II</t>
  </si>
  <si>
    <t xml:space="preserve">Area III</t>
  </si>
  <si>
    <t xml:space="preserve">Officer Selection for </t>
  </si>
  <si>
    <t xml:space="preserve">Selection Chairperson: </t>
  </si>
  <si>
    <t xml:space="preserve">Area IV</t>
  </si>
  <si>
    <t xml:space="preserve">Office Phone: </t>
  </si>
  <si>
    <t xml:space="preserve">Area V</t>
  </si>
  <si>
    <t xml:space="preserve">Home or Cell Phone:</t>
  </si>
  <si>
    <t xml:space="preserve">Area VI</t>
  </si>
  <si>
    <t xml:space="preserve">INSTRUCTIONS</t>
  </si>
  <si>
    <t xml:space="preserve">Area VII</t>
  </si>
  <si>
    <t xml:space="preserve">1. All information on this page must be completed.  Some date fields carry forward into other pages of this document.</t>
  </si>
  <si>
    <t xml:space="preserve">Area VIII</t>
  </si>
  <si>
    <t xml:space="preserve">Area IX</t>
  </si>
  <si>
    <t xml:space="preserve">2. Individual candidate score sheets may be returned to the respective local advisor in the week following the  </t>
  </si>
  <si>
    <t xml:space="preserve">Area X</t>
  </si>
  <si>
    <t xml:space="preserve">completion of the selection process and the annoucement of the final results.  Score sheets are not to be returned the</t>
  </si>
  <si>
    <t xml:space="preserve">same day as the conclusion of the process.  All data must be forwarded to the state FFA office immediately following</t>
  </si>
  <si>
    <t xml:space="preserve">completion of the area-level process.  Compilation sheets and individual candidate score sheets are not for general</t>
  </si>
  <si>
    <t xml:space="preserve">distribution.  Only a candidate's local advisor will be privy to a candidate's scores.</t>
  </si>
  <si>
    <t xml:space="preserve">Each evaluator is assigned a number.  The number assigned to each evaluator is not public information.</t>
  </si>
  <si>
    <t xml:space="preserve">Total number of interview evaluators = </t>
  </si>
  <si>
    <t xml:space="preserve">EVALUATOR'S NAME</t>
  </si>
  <si>
    <t xml:space="preserve">EVALUATOR'S AFFILIATION</t>
  </si>
  <si>
    <t xml:space="preserve">EMAIL/BEST PHONE CONTACT</t>
  </si>
  <si>
    <t xml:space="preserve">Exam Administrator(s)</t>
  </si>
  <si>
    <t xml:space="preserve">Writing Administrator(s)</t>
  </si>
  <si>
    <t xml:space="preserve">Texas FFA State Officer Selection Process</t>
  </si>
  <si>
    <t xml:space="preserve">Candidate Roster and Order</t>
  </si>
  <si>
    <t xml:space="preserve">CANDIDATE #</t>
  </si>
  <si>
    <t xml:space="preserve">NAME</t>
  </si>
  <si>
    <t xml:space="preserve">CHAPTER</t>
  </si>
  <si>
    <t xml:space="preserve">AREA</t>
  </si>
  <si>
    <t xml:space="preserve">Texas FFA State Officer Selection</t>
  </si>
  <si>
    <t xml:space="preserve">Candidate #1</t>
  </si>
  <si>
    <t xml:space="preserve">INTERVIEW SCORESHEET</t>
  </si>
  <si>
    <t xml:space="preserve">Committee Trait Scores</t>
  </si>
  <si>
    <t xml:space="preserve">TRAIT</t>
  </si>
  <si>
    <t xml:space="preserve">Trait Sum </t>
  </si>
  <si>
    <t xml:space="preserve">Pts Possible</t>
  </si>
  <si>
    <t xml:space="preserve">High</t>
  </si>
  <si>
    <t xml:space="preserve">Low</t>
  </si>
  <si>
    <t xml:space="preserve">HiLo Sum</t>
  </si>
  <si>
    <t xml:space="preserve">Relating Themes</t>
  </si>
  <si>
    <t xml:space="preserve">Harmony</t>
  </si>
  <si>
    <t xml:space="preserve">Responsibility</t>
  </si>
  <si>
    <t xml:space="preserve">Impacting Themes</t>
  </si>
  <si>
    <t xml:space="preserve">WOO</t>
  </si>
  <si>
    <t xml:space="preserve">Striving Themes</t>
  </si>
  <si>
    <t xml:space="preserve">Achiever</t>
  </si>
  <si>
    <t xml:space="preserve">Self Assurance</t>
  </si>
  <si>
    <t xml:space="preserve">Thinking Themes</t>
  </si>
  <si>
    <t xml:space="preserve">Arranger</t>
  </si>
  <si>
    <t xml:space="preserve">Learner</t>
  </si>
  <si>
    <t xml:space="preserve">Strategic</t>
  </si>
  <si>
    <t xml:space="preserve">RED FLAG</t>
  </si>
  <si>
    <t xml:space="preserve">TOTAL</t>
  </si>
  <si>
    <r>
      <rPr>
        <sz val="10"/>
        <rFont val="Arial"/>
        <family val="0"/>
      </rPr>
      <t xml:space="preserve">10.00 = Displayed </t>
    </r>
    <r>
      <rPr>
        <b val="true"/>
        <u val="single"/>
        <sz val="10"/>
        <rFont val="Arial"/>
        <family val="2"/>
      </rPr>
      <t xml:space="preserve">competence</t>
    </r>
    <r>
      <rPr>
        <sz val="10"/>
        <rFont val="Arial"/>
        <family val="2"/>
      </rPr>
      <t xml:space="preserve"> in this talent </t>
    </r>
    <r>
      <rPr>
        <b val="true"/>
        <u val="single"/>
        <sz val="10"/>
        <rFont val="Arial"/>
        <family val="2"/>
      </rPr>
      <t xml:space="preserve">and passion</t>
    </r>
  </si>
  <si>
    <r>
      <rPr>
        <sz val="10"/>
        <rFont val="Arial"/>
        <family val="0"/>
      </rPr>
      <t xml:space="preserve">6.00 = Displayed </t>
    </r>
    <r>
      <rPr>
        <b val="true"/>
        <u val="single"/>
        <sz val="10"/>
        <rFont val="Arial"/>
        <family val="2"/>
      </rPr>
      <t xml:space="preserve">competence</t>
    </r>
    <r>
      <rPr>
        <sz val="10"/>
        <rFont val="Arial"/>
        <family val="2"/>
      </rPr>
      <t xml:space="preserve">, but not passion</t>
    </r>
  </si>
  <si>
    <t xml:space="preserve">Red Flag = 0 - 5</t>
  </si>
  <si>
    <r>
      <rPr>
        <sz val="10"/>
        <rFont val="Arial"/>
        <family val="0"/>
      </rPr>
      <t xml:space="preserve">2.00 = Displayed </t>
    </r>
    <r>
      <rPr>
        <b val="true"/>
        <u val="single"/>
        <sz val="10"/>
        <rFont val="Arial"/>
        <family val="2"/>
      </rPr>
      <t xml:space="preserve">some</t>
    </r>
    <r>
      <rPr>
        <sz val="10"/>
        <rFont val="Arial"/>
        <family val="2"/>
      </rPr>
      <t xml:space="preserve"> competence in this talent</t>
    </r>
  </si>
  <si>
    <t xml:space="preserve">0 = Did not mention talent in response.</t>
  </si>
  <si>
    <t xml:space="preserve">WRITING EXERCISE</t>
  </si>
  <si>
    <t xml:space="preserve">Ideas</t>
  </si>
  <si>
    <t xml:space="preserve">Organization</t>
  </si>
  <si>
    <t xml:space="preserve">Voice</t>
  </si>
  <si>
    <t xml:space="preserve">Word Choice</t>
  </si>
  <si>
    <t xml:space="preserve">Fluency</t>
  </si>
  <si>
    <t xml:space="preserve">Conventions</t>
  </si>
  <si>
    <t xml:space="preserve">Presentatation</t>
  </si>
  <si>
    <t xml:space="preserve">Score</t>
  </si>
  <si>
    <t xml:space="preserve">EXAM</t>
  </si>
  <si>
    <t xml:space="preserve">APPLICATION</t>
  </si>
  <si>
    <t xml:space="preserve">Correct Responses</t>
  </si>
  <si>
    <t xml:space="preserve">SUM-MAX/MIN</t>
  </si>
  <si>
    <t xml:space="preserve">AVERAGE</t>
  </si>
  <si>
    <t xml:space="preserve">APPLICATION EVALUATOR SCORES</t>
  </si>
  <si>
    <t xml:space="preserve">Candidate #2</t>
  </si>
  <si>
    <t xml:space="preserve">Candidate #3</t>
  </si>
  <si>
    <t xml:space="preserve">Candidate #4</t>
  </si>
  <si>
    <t xml:space="preserve">Candidate #5</t>
  </si>
  <si>
    <t xml:space="preserve">Candidate #6</t>
  </si>
  <si>
    <t xml:space="preserve">Candidate #7</t>
  </si>
  <si>
    <t xml:space="preserve">Candidate #8</t>
  </si>
  <si>
    <t xml:space="preserve">Candidate #9</t>
  </si>
  <si>
    <t xml:space="preserve">Candidate #10</t>
  </si>
  <si>
    <t xml:space="preserve">Candidate</t>
  </si>
  <si>
    <t xml:space="preserve">Writing Exercise</t>
  </si>
  <si>
    <t xml:space="preserve">Exam % Score</t>
  </si>
  <si>
    <t xml:space="preserve">Exam Raw Score</t>
  </si>
  <si>
    <t xml:space="preserve">Exam Factor</t>
  </si>
  <si>
    <t xml:space="preserve">Adj Ex Factor</t>
  </si>
  <si>
    <t xml:space="preserve">Application Score</t>
  </si>
  <si>
    <t xml:space="preserve">Application Factor</t>
  </si>
  <si>
    <t xml:space="preserve">Interview</t>
  </si>
  <si>
    <t xml:space="preserve">Interview Raw Score</t>
  </si>
  <si>
    <t xml:space="preserve">Interview Factor</t>
  </si>
  <si>
    <t xml:space="preserve">Adj Interview Factor</t>
  </si>
  <si>
    <t xml:space="preserve">Votes Recvd</t>
  </si>
  <si>
    <t xml:space="preserve">Votes Decimal </t>
  </si>
  <si>
    <t xml:space="preserve">Vote Factor</t>
  </si>
  <si>
    <t xml:space="preserve">High Exam Factor</t>
  </si>
  <si>
    <t xml:space="preserve">High Interview Factor</t>
  </si>
  <si>
    <t xml:space="preserve">Votes Cast</t>
  </si>
  <si>
    <t xml:space="preserve">Highest vote %</t>
  </si>
  <si>
    <t xml:space="preserve">Exam Adjust</t>
  </si>
  <si>
    <t xml:space="preserve">Interview Adj</t>
  </si>
  <si>
    <t xml:space="preserve">Vote Adjust</t>
  </si>
  <si>
    <t xml:space="preserve">INTERVIEW</t>
  </si>
  <si>
    <t xml:space="preserve">VOTE</t>
  </si>
  <si>
    <t xml:space="preserve">RANK</t>
  </si>
  <si>
    <t xml:space="preserve">RUN-OFF</t>
  </si>
  <si>
    <t xml:space="preserve">TIEBREAKERS</t>
  </si>
  <si>
    <t xml:space="preserve">1. Popular Vote</t>
  </si>
  <si>
    <t xml:space="preserve">2. Total Interview Section</t>
  </si>
  <si>
    <t xml:space="preserve">3. Exam Score</t>
  </si>
  <si>
    <t xml:space="preserve">4. Personal Interview Score</t>
  </si>
  <si>
    <t xml:space="preserve">5. Application Score</t>
  </si>
  <si>
    <t xml:space="preserve">6. Writing Exercise</t>
  </si>
  <si>
    <t xml:space="preserve">RunOff Candi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00"/>
    <numFmt numFmtId="168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16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  <font>
      <b val="true"/>
      <sz val="10.5"/>
      <name val="Arial Narrow"/>
      <family val="2"/>
    </font>
    <font>
      <sz val="10"/>
      <color rgb="FFFFFFFF"/>
      <name val="Arial"/>
      <family val="2"/>
    </font>
    <font>
      <sz val="10.5"/>
      <name val="Arial Narrow"/>
      <family val="2"/>
    </font>
    <font>
      <b val="true"/>
      <sz val="10"/>
      <color rgb="FFFFFFFF"/>
      <name val="Arial"/>
      <family val="2"/>
    </font>
    <font>
      <b val="true"/>
      <sz val="18"/>
      <name val="Arial"/>
      <family val="2"/>
    </font>
    <font>
      <b val="true"/>
      <u val="single"/>
      <sz val="10"/>
      <name val="Arial"/>
      <family val="2"/>
    </font>
    <font>
      <sz val="6"/>
      <color rgb="FFC0C0C0"/>
      <name val="Arial"/>
      <family val="2"/>
    </font>
    <font>
      <b val="true"/>
      <sz val="24"/>
      <name val="Arial"/>
      <family val="2"/>
    </font>
    <font>
      <b val="true"/>
      <sz val="12"/>
      <color rgb="FFFFFF00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 Narrow"/>
      <family val="2"/>
    </font>
    <font>
      <sz val="8"/>
      <name val="Arial"/>
      <family val="2"/>
    </font>
    <font>
      <b val="true"/>
      <sz val="14"/>
      <color rgb="FF000000"/>
      <name val="Arial"/>
      <family val="2"/>
    </font>
    <font>
      <b val="true"/>
      <u val="single"/>
      <sz val="12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4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1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1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11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9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8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1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9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9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8" borderId="5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9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9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9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9" borderId="5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9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9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9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9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9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1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1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11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3" style="0" width="11.28"/>
    <col collapsed="false" customWidth="false" hidden="true" outlineLevel="0" max="27" min="27" style="0" width="9.0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AA1" s="2" t="s">
        <v>1</v>
      </c>
    </row>
    <row r="2" customFormat="false" ht="20.2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AA2" s="2" t="s">
        <v>3</v>
      </c>
    </row>
    <row r="3" s="2" customFormat="true" ht="12.75" hidden="false" customHeight="false" outlineLevel="0" collapsed="false">
      <c r="A3" s="4" t="s">
        <v>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AA3" s="2" t="s">
        <v>5</v>
      </c>
    </row>
    <row r="4" customFormat="false" ht="13.5" hidden="false" customHeight="false" outlineLevel="0" collapsed="false">
      <c r="AA4" s="2" t="s">
        <v>6</v>
      </c>
    </row>
    <row r="5" customFormat="false" ht="16.5" hidden="false" customHeight="false" outlineLevel="0" collapsed="false">
      <c r="A5" s="5" t="s">
        <v>7</v>
      </c>
      <c r="B5" s="6"/>
      <c r="C5" s="6"/>
      <c r="D5" s="7" t="s">
        <v>3</v>
      </c>
      <c r="E5" s="6"/>
      <c r="F5" s="5" t="s">
        <v>8</v>
      </c>
      <c r="G5" s="6"/>
      <c r="H5" s="6"/>
      <c r="I5" s="8"/>
      <c r="J5" s="8"/>
      <c r="K5" s="8"/>
      <c r="L5" s="8"/>
      <c r="M5" s="8"/>
      <c r="AA5" s="2" t="s">
        <v>9</v>
      </c>
    </row>
    <row r="6" customFormat="false" ht="15" hidden="false" customHeight="false" outlineLevel="0" collapsed="false">
      <c r="F6" s="6" t="s">
        <v>10</v>
      </c>
      <c r="I6" s="9"/>
      <c r="J6" s="9"/>
      <c r="K6" s="9"/>
      <c r="AA6" s="2" t="s">
        <v>11</v>
      </c>
    </row>
    <row r="7" customFormat="false" ht="15.75" hidden="false" customHeight="false" outlineLevel="0" collapsed="false">
      <c r="F7" s="6" t="s">
        <v>12</v>
      </c>
      <c r="I7" s="10"/>
      <c r="J7" s="10"/>
      <c r="K7" s="10"/>
      <c r="AA7" s="2" t="s">
        <v>13</v>
      </c>
    </row>
    <row r="8" customFormat="false" ht="15.75" hidden="false" customHeight="false" outlineLevel="0" collapsed="false">
      <c r="A8" s="11" t="s">
        <v>14</v>
      </c>
      <c r="F8" s="6"/>
      <c r="I8" s="12"/>
      <c r="J8" s="12"/>
      <c r="K8" s="12"/>
      <c r="AA8" s="2" t="s">
        <v>15</v>
      </c>
    </row>
    <row r="9" customFormat="false" ht="15" hidden="false" customHeight="false" outlineLevel="0" collapsed="false">
      <c r="A9" s="6" t="s">
        <v>16</v>
      </c>
      <c r="AA9" s="2" t="s">
        <v>17</v>
      </c>
    </row>
    <row r="10" customFormat="false" ht="9" hidden="false" customHeight="true" outlineLevel="0" collapsed="false">
      <c r="AA10" s="2" t="s">
        <v>18</v>
      </c>
    </row>
    <row r="11" customFormat="false" ht="15" hidden="false" customHeight="false" outlineLevel="0" collapsed="false">
      <c r="A11" s="6" t="s">
        <v>19</v>
      </c>
      <c r="AA11" s="2" t="s">
        <v>20</v>
      </c>
    </row>
    <row r="12" customFormat="false" ht="15" hidden="false" customHeight="false" outlineLevel="0" collapsed="false">
      <c r="B12" s="6" t="s">
        <v>21</v>
      </c>
    </row>
    <row r="13" customFormat="false" ht="15" hidden="false" customHeight="false" outlineLevel="0" collapsed="false">
      <c r="B13" s="6" t="s">
        <v>22</v>
      </c>
    </row>
    <row r="14" customFormat="false" ht="15" hidden="false" customHeight="false" outlineLevel="0" collapsed="false">
      <c r="B14" s="6" t="s">
        <v>23</v>
      </c>
    </row>
    <row r="15" customFormat="false" ht="15" hidden="false" customHeight="false" outlineLevel="0" collapsed="false">
      <c r="B15" s="6" t="s">
        <v>24</v>
      </c>
    </row>
    <row r="17" customFormat="false" ht="15" hidden="false" customHeight="false" outlineLevel="0" collapsed="false">
      <c r="A17" s="13" t="n">
        <v>3</v>
      </c>
      <c r="B17" s="6" t="s">
        <v>25</v>
      </c>
    </row>
    <row r="18" customFormat="false" ht="13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</row>
    <row r="19" customFormat="false" ht="6.6" hidden="false" customHeight="true" outlineLevel="0" collapsed="false"/>
    <row r="20" customFormat="false" ht="18.75" hidden="false" customHeight="false" outlineLevel="0" collapsed="false">
      <c r="A20" s="15" t="s">
        <v>26</v>
      </c>
      <c r="B20" s="6"/>
      <c r="C20" s="6"/>
      <c r="D20" s="6"/>
      <c r="E20" s="16"/>
      <c r="F20" s="17"/>
      <c r="G20" s="18"/>
    </row>
    <row r="21" customFormat="false" ht="13.5" hidden="false" customHeight="false" outlineLevel="0" collapsed="false"/>
    <row r="22" customFormat="false" ht="16.5" hidden="false" customHeight="false" outlineLevel="0" collapsed="false">
      <c r="A22" s="5"/>
      <c r="B22" s="19" t="s">
        <v>27</v>
      </c>
      <c r="C22" s="19"/>
      <c r="D22" s="19"/>
      <c r="E22" s="19"/>
      <c r="F22" s="19"/>
      <c r="G22" s="20" t="s">
        <v>28</v>
      </c>
      <c r="H22" s="20"/>
      <c r="I22" s="20"/>
      <c r="J22" s="20"/>
      <c r="K22" s="21" t="s">
        <v>29</v>
      </c>
      <c r="L22" s="21"/>
      <c r="M22" s="21"/>
      <c r="N22" s="21"/>
    </row>
    <row r="23" customFormat="false" ht="18" hidden="false" customHeight="true" outlineLevel="0" collapsed="false">
      <c r="A23" s="2" t="n">
        <v>1</v>
      </c>
      <c r="B23" s="22"/>
      <c r="C23" s="22"/>
      <c r="D23" s="22"/>
      <c r="E23" s="22"/>
      <c r="F23" s="22"/>
      <c r="G23" s="23"/>
      <c r="H23" s="23"/>
      <c r="I23" s="23"/>
      <c r="J23" s="23"/>
      <c r="K23" s="24"/>
      <c r="L23" s="24"/>
      <c r="M23" s="24"/>
      <c r="N23" s="24"/>
    </row>
    <row r="24" customFormat="false" ht="18" hidden="false" customHeight="true" outlineLevel="0" collapsed="false">
      <c r="A24" s="2" t="n">
        <v>2</v>
      </c>
      <c r="B24" s="25"/>
      <c r="C24" s="25"/>
      <c r="D24" s="25"/>
      <c r="E24" s="25"/>
      <c r="F24" s="25"/>
      <c r="G24" s="26"/>
      <c r="H24" s="26"/>
      <c r="I24" s="26"/>
      <c r="J24" s="26"/>
      <c r="K24" s="27"/>
      <c r="L24" s="27"/>
      <c r="M24" s="27"/>
      <c r="N24" s="27"/>
    </row>
    <row r="25" customFormat="false" ht="18" hidden="false" customHeight="true" outlineLevel="0" collapsed="false">
      <c r="A25" s="2" t="n">
        <v>3</v>
      </c>
      <c r="B25" s="25"/>
      <c r="C25" s="25"/>
      <c r="D25" s="25"/>
      <c r="E25" s="25"/>
      <c r="F25" s="25"/>
      <c r="G25" s="26"/>
      <c r="H25" s="26"/>
      <c r="I25" s="26"/>
      <c r="J25" s="26"/>
      <c r="K25" s="27"/>
      <c r="L25" s="27"/>
      <c r="M25" s="27"/>
      <c r="N25" s="27"/>
    </row>
    <row r="26" customFormat="false" ht="18" hidden="false" customHeight="true" outlineLevel="0" collapsed="false">
      <c r="A26" s="2" t="n">
        <v>4</v>
      </c>
      <c r="B26" s="25"/>
      <c r="C26" s="25"/>
      <c r="D26" s="25"/>
      <c r="E26" s="25"/>
      <c r="F26" s="25"/>
      <c r="G26" s="26"/>
      <c r="H26" s="26"/>
      <c r="I26" s="26"/>
      <c r="J26" s="26"/>
      <c r="K26" s="27"/>
      <c r="L26" s="27"/>
      <c r="M26" s="27"/>
      <c r="N26" s="27"/>
    </row>
    <row r="27" customFormat="false" ht="18" hidden="false" customHeight="true" outlineLevel="0" collapsed="false">
      <c r="A27" s="2" t="n">
        <v>5</v>
      </c>
      <c r="B27" s="25"/>
      <c r="C27" s="25"/>
      <c r="D27" s="25"/>
      <c r="E27" s="25"/>
      <c r="F27" s="25"/>
      <c r="G27" s="26"/>
      <c r="H27" s="26"/>
      <c r="I27" s="26"/>
      <c r="J27" s="26"/>
      <c r="K27" s="27"/>
      <c r="L27" s="27"/>
      <c r="M27" s="27"/>
      <c r="N27" s="27"/>
    </row>
    <row r="28" customFormat="false" ht="18" hidden="false" customHeight="true" outlineLevel="0" collapsed="false">
      <c r="A28" s="2" t="n">
        <v>6</v>
      </c>
      <c r="B28" s="25"/>
      <c r="C28" s="25"/>
      <c r="D28" s="25"/>
      <c r="E28" s="25"/>
      <c r="F28" s="25"/>
      <c r="G28" s="26"/>
      <c r="H28" s="26"/>
      <c r="I28" s="26"/>
      <c r="J28" s="26"/>
      <c r="K28" s="27"/>
      <c r="L28" s="27"/>
      <c r="M28" s="27"/>
      <c r="N28" s="27"/>
    </row>
    <row r="29" customFormat="false" ht="18" hidden="false" customHeight="true" outlineLevel="0" collapsed="false">
      <c r="A29" s="2" t="n">
        <v>7</v>
      </c>
      <c r="B29" s="25"/>
      <c r="C29" s="25"/>
      <c r="D29" s="25"/>
      <c r="E29" s="25"/>
      <c r="F29" s="25"/>
      <c r="G29" s="26"/>
      <c r="H29" s="26"/>
      <c r="I29" s="26"/>
      <c r="J29" s="26"/>
      <c r="K29" s="27"/>
      <c r="L29" s="27"/>
      <c r="M29" s="27"/>
      <c r="N29" s="27"/>
    </row>
    <row r="30" customFormat="false" ht="18" hidden="false" customHeight="true" outlineLevel="0" collapsed="false">
      <c r="A30" s="2" t="n">
        <v>8</v>
      </c>
      <c r="B30" s="25"/>
      <c r="C30" s="25"/>
      <c r="D30" s="25"/>
      <c r="E30" s="25"/>
      <c r="F30" s="25"/>
      <c r="G30" s="26"/>
      <c r="H30" s="26"/>
      <c r="I30" s="26"/>
      <c r="J30" s="26"/>
      <c r="K30" s="28"/>
      <c r="L30" s="28"/>
      <c r="M30" s="28"/>
      <c r="N30" s="28"/>
    </row>
    <row r="31" customFormat="false" ht="18" hidden="false" customHeight="true" outlineLevel="0" collapsed="false">
      <c r="A31" s="2" t="n">
        <v>9</v>
      </c>
      <c r="B31" s="25"/>
      <c r="C31" s="25"/>
      <c r="D31" s="25"/>
      <c r="E31" s="25"/>
      <c r="F31" s="25"/>
      <c r="G31" s="26"/>
      <c r="H31" s="26"/>
      <c r="I31" s="26"/>
      <c r="J31" s="26"/>
      <c r="K31" s="28"/>
      <c r="L31" s="28"/>
      <c r="M31" s="28"/>
      <c r="N31" s="28"/>
    </row>
    <row r="32" customFormat="false" ht="18" hidden="false" customHeight="true" outlineLevel="0" collapsed="false">
      <c r="A32" s="2" t="n">
        <v>10</v>
      </c>
      <c r="B32" s="25"/>
      <c r="C32" s="25"/>
      <c r="D32" s="25"/>
      <c r="E32" s="25"/>
      <c r="F32" s="25"/>
      <c r="G32" s="26"/>
      <c r="H32" s="26"/>
      <c r="I32" s="26"/>
      <c r="J32" s="26"/>
      <c r="K32" s="28"/>
      <c r="L32" s="28"/>
      <c r="M32" s="28"/>
      <c r="N32" s="28"/>
    </row>
    <row r="33" customFormat="false" ht="18" hidden="false" customHeight="true" outlineLevel="0" collapsed="false">
      <c r="A33" s="2" t="n">
        <v>11</v>
      </c>
      <c r="B33" s="29"/>
      <c r="C33" s="29"/>
      <c r="D33" s="29"/>
      <c r="E33" s="29"/>
      <c r="F33" s="29"/>
      <c r="G33" s="30"/>
      <c r="H33" s="30"/>
      <c r="I33" s="30"/>
      <c r="J33" s="30"/>
      <c r="K33" s="31"/>
      <c r="L33" s="31"/>
      <c r="M33" s="31"/>
      <c r="N33" s="31"/>
    </row>
    <row r="34" customFormat="false" ht="7.15" hidden="false" customHeight="true" outlineLevel="0" collapsed="false"/>
    <row r="35" customFormat="false" ht="21" hidden="false" customHeight="true" outlineLevel="0" collapsed="false">
      <c r="A35" s="5" t="s">
        <v>30</v>
      </c>
      <c r="D35" s="32"/>
      <c r="E35" s="33"/>
      <c r="F35" s="33"/>
      <c r="G35" s="33"/>
      <c r="H35" s="33"/>
      <c r="I35" s="33"/>
      <c r="J35" s="33"/>
      <c r="K35" s="34"/>
      <c r="L35" s="34"/>
      <c r="M35" s="34"/>
      <c r="N35" s="34"/>
    </row>
    <row r="36" customFormat="false" ht="21" hidden="false" customHeight="true" outlineLevel="0" collapsed="false">
      <c r="A36" s="5" t="s">
        <v>31</v>
      </c>
      <c r="B36" s="2"/>
      <c r="C36" s="2"/>
      <c r="E36" s="33"/>
      <c r="F36" s="33"/>
      <c r="G36" s="33"/>
      <c r="H36" s="33"/>
      <c r="I36" s="33"/>
      <c r="J36" s="33"/>
      <c r="K36" s="35"/>
      <c r="L36" s="35"/>
      <c r="M36" s="35"/>
      <c r="N36" s="35"/>
    </row>
  </sheetData>
  <sheetProtection sheet="true" password="cc0b" objects="true" scenarios="true" selectLockedCells="true"/>
  <mergeCells count="46">
    <mergeCell ref="A1:N1"/>
    <mergeCell ref="A2:N2"/>
    <mergeCell ref="A3:N3"/>
    <mergeCell ref="I5:M5"/>
    <mergeCell ref="I6:K6"/>
    <mergeCell ref="I7:K7"/>
    <mergeCell ref="B22:F22"/>
    <mergeCell ref="G22:J22"/>
    <mergeCell ref="K22:N22"/>
    <mergeCell ref="B23:F23"/>
    <mergeCell ref="G23:J23"/>
    <mergeCell ref="K23:N23"/>
    <mergeCell ref="B24:F24"/>
    <mergeCell ref="G24:J24"/>
    <mergeCell ref="K24:N24"/>
    <mergeCell ref="B25:F25"/>
    <mergeCell ref="G25:J25"/>
    <mergeCell ref="K25:N25"/>
    <mergeCell ref="B26:F26"/>
    <mergeCell ref="G26:J26"/>
    <mergeCell ref="K26:N26"/>
    <mergeCell ref="B27:F27"/>
    <mergeCell ref="G27:J27"/>
    <mergeCell ref="K27:N27"/>
    <mergeCell ref="B28:F28"/>
    <mergeCell ref="G28:J28"/>
    <mergeCell ref="K28:N28"/>
    <mergeCell ref="B29:F29"/>
    <mergeCell ref="G29:J29"/>
    <mergeCell ref="K29:N29"/>
    <mergeCell ref="B30:F30"/>
    <mergeCell ref="G30:J30"/>
    <mergeCell ref="K30:N30"/>
    <mergeCell ref="B31:F31"/>
    <mergeCell ref="G31:J31"/>
    <mergeCell ref="K31:N31"/>
    <mergeCell ref="B32:F32"/>
    <mergeCell ref="G32:J32"/>
    <mergeCell ref="K32:N32"/>
    <mergeCell ref="B33:F33"/>
    <mergeCell ref="G33:J33"/>
    <mergeCell ref="K33:N33"/>
    <mergeCell ref="E35:J35"/>
    <mergeCell ref="K35:N35"/>
    <mergeCell ref="E36:J36"/>
    <mergeCell ref="K36:N36"/>
  </mergeCells>
  <dataValidations count="1">
    <dataValidation allowBlank="true" errorStyle="stop" operator="between" showDropDown="false" showErrorMessage="true" showInputMessage="false" sqref="D5" type="list">
      <formula1>$AA$1:$AA$11</formula1>
      <formula2>0</formula2>
    </dataValidation>
  </dataValidations>
  <printOptions headings="false" gridLines="false" gridLinesSet="true" horizontalCentered="false" verticalCentered="false"/>
  <pageMargins left="0.609722222222222" right="0.3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36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5.7"/>
    <col collapsed="false" customWidth="true" hidden="false" outlineLevel="0" max="14" min="2" style="41" width="6.7"/>
    <col collapsed="false" customWidth="true" hidden="false" outlineLevel="0" max="15" min="15" style="41" width="9.28"/>
    <col collapsed="false" customWidth="true" hidden="false" outlineLevel="0" max="16" min="16" style="41" width="13.56"/>
    <col collapsed="false" customWidth="true" hidden="false" outlineLevel="0" max="17" min="17" style="41" width="13.28"/>
    <col collapsed="false" customWidth="false" hidden="false" outlineLevel="0" max="257" min="18" style="41" width="9.14"/>
  </cols>
  <sheetData>
    <row r="1" customFormat="false" ht="13.15" hidden="false" customHeight="true" outlineLevel="0" collapsed="false">
      <c r="A1" s="40" t="s">
        <v>3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customFormat="false" ht="3.6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</row>
    <row r="3" customFormat="false" ht="18.6" hidden="false" customHeight="true" outlineLevel="0" collapsed="false">
      <c r="A3" s="42" t="s">
        <v>88</v>
      </c>
      <c r="B3" s="43" t="n">
        <f aca="false">Candidates!C11</f>
        <v>0</v>
      </c>
      <c r="C3" s="43"/>
      <c r="D3" s="43"/>
      <c r="E3" s="43"/>
      <c r="F3" s="43"/>
      <c r="G3" s="42"/>
      <c r="H3" s="42"/>
      <c r="I3" s="42"/>
      <c r="J3" s="42"/>
      <c r="K3" s="42"/>
      <c r="L3" s="42"/>
      <c r="M3" s="42"/>
      <c r="N3" s="42"/>
      <c r="O3" s="42"/>
    </row>
    <row r="4" customFormat="false" ht="15.75" hidden="false" customHeight="false" outlineLevel="0" collapsed="false">
      <c r="A4" s="44" t="s">
        <v>40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</row>
    <row r="5" customFormat="false" ht="16.5" hidden="false" customHeight="true" outlineLevel="0" collapsed="false">
      <c r="A5" s="45" t="s">
        <v>41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</row>
    <row r="6" s="51" customFormat="true" ht="15" hidden="false" customHeight="true" outlineLevel="0" collapsed="false">
      <c r="A6" s="46" t="s">
        <v>42</v>
      </c>
      <c r="B6" s="47" t="n">
        <v>1</v>
      </c>
      <c r="C6" s="48" t="n">
        <v>2</v>
      </c>
      <c r="D6" s="48" t="n">
        <v>3</v>
      </c>
      <c r="E6" s="48" t="n">
        <v>4</v>
      </c>
      <c r="F6" s="48" t="n">
        <v>5</v>
      </c>
      <c r="G6" s="48" t="n">
        <v>6</v>
      </c>
      <c r="H6" s="48" t="n">
        <v>7</v>
      </c>
      <c r="I6" s="48" t="n">
        <v>8</v>
      </c>
      <c r="J6" s="48" t="n">
        <v>9</v>
      </c>
      <c r="K6" s="48" t="n">
        <v>10</v>
      </c>
      <c r="L6" s="48" t="n">
        <v>11</v>
      </c>
      <c r="M6" s="48" t="n">
        <v>12</v>
      </c>
      <c r="N6" s="49" t="n">
        <v>13</v>
      </c>
      <c r="O6" s="50" t="s">
        <v>43</v>
      </c>
      <c r="P6" s="50" t="s">
        <v>44</v>
      </c>
      <c r="R6" s="142" t="s">
        <v>45</v>
      </c>
      <c r="S6" s="143" t="s">
        <v>46</v>
      </c>
      <c r="T6" s="144" t="s">
        <v>47</v>
      </c>
    </row>
    <row r="7" customFormat="false" ht="20.45" hidden="false" customHeight="true" outlineLevel="0" collapsed="false">
      <c r="A7" s="55" t="s">
        <v>48</v>
      </c>
      <c r="B7" s="56"/>
      <c r="C7" s="57"/>
      <c r="D7" s="57"/>
      <c r="E7" s="57"/>
      <c r="F7" s="57"/>
      <c r="G7" s="57"/>
      <c r="H7" s="57"/>
      <c r="I7" s="57"/>
      <c r="J7" s="57"/>
      <c r="K7" s="57"/>
      <c r="L7" s="58"/>
      <c r="M7" s="58"/>
      <c r="N7" s="59"/>
      <c r="O7" s="60"/>
      <c r="P7" s="61"/>
      <c r="R7" s="145"/>
      <c r="S7" s="146"/>
      <c r="T7" s="147"/>
    </row>
    <row r="8" customFormat="false" ht="19.15" hidden="false" customHeight="true" outlineLevel="0" collapsed="false">
      <c r="A8" s="65" t="s">
        <v>49</v>
      </c>
      <c r="B8" s="66"/>
      <c r="C8" s="67"/>
      <c r="D8" s="67"/>
      <c r="E8" s="67"/>
      <c r="F8" s="67"/>
      <c r="G8" s="67"/>
      <c r="H8" s="67"/>
      <c r="I8" s="67"/>
      <c r="J8" s="67"/>
      <c r="K8" s="67"/>
      <c r="L8" s="68"/>
      <c r="M8" s="68"/>
      <c r="N8" s="69"/>
      <c r="O8" s="70" t="n">
        <f aca="false">SUM(B8:N8)-T8</f>
        <v>0</v>
      </c>
      <c r="P8" s="71" t="n">
        <f aca="false">Cover!G20*10-20</f>
        <v>-20</v>
      </c>
      <c r="R8" s="145" t="n">
        <f aca="false">MAX(B8:N8)</f>
        <v>0</v>
      </c>
      <c r="S8" s="148" t="n">
        <f aca="false">MIN(B8:N8)</f>
        <v>0</v>
      </c>
      <c r="T8" s="149" t="n">
        <f aca="false">SUM(R8:S8)</f>
        <v>0</v>
      </c>
    </row>
    <row r="9" customFormat="false" ht="19.15" hidden="false" customHeight="true" outlineLevel="0" collapsed="false">
      <c r="A9" s="65" t="s">
        <v>50</v>
      </c>
      <c r="B9" s="66"/>
      <c r="C9" s="67"/>
      <c r="D9" s="67"/>
      <c r="E9" s="67"/>
      <c r="F9" s="67"/>
      <c r="G9" s="67"/>
      <c r="H9" s="67"/>
      <c r="I9" s="67"/>
      <c r="J9" s="67"/>
      <c r="K9" s="67"/>
      <c r="L9" s="68"/>
      <c r="M9" s="68"/>
      <c r="N9" s="69"/>
      <c r="O9" s="70" t="n">
        <f aca="false">SUM(B9:N9)-T9</f>
        <v>0</v>
      </c>
      <c r="P9" s="71" t="n">
        <f aca="false">Cover!G20*10-20</f>
        <v>-20</v>
      </c>
      <c r="R9" s="145" t="n">
        <f aca="false">MAX(B9:N9)</f>
        <v>0</v>
      </c>
      <c r="S9" s="148" t="n">
        <f aca="false">MIN(B9:N9)</f>
        <v>0</v>
      </c>
      <c r="T9" s="149" t="n">
        <f aca="false">SUM(R9:S9)</f>
        <v>0</v>
      </c>
    </row>
    <row r="10" customFormat="false" ht="19.15" hidden="false" customHeight="true" outlineLevel="0" collapsed="false">
      <c r="A10" s="55" t="s">
        <v>51</v>
      </c>
      <c r="B10" s="74"/>
      <c r="C10" s="75"/>
      <c r="D10" s="75"/>
      <c r="E10" s="75"/>
      <c r="F10" s="75"/>
      <c r="G10" s="75"/>
      <c r="H10" s="75"/>
      <c r="I10" s="75"/>
      <c r="J10" s="75"/>
      <c r="K10" s="75"/>
      <c r="L10" s="76"/>
      <c r="M10" s="76"/>
      <c r="N10" s="77"/>
      <c r="O10" s="78"/>
      <c r="P10" s="79"/>
      <c r="R10" s="145"/>
      <c r="S10" s="148"/>
      <c r="T10" s="149"/>
    </row>
    <row r="11" customFormat="false" ht="19.15" hidden="false" customHeight="true" outlineLevel="0" collapsed="false">
      <c r="A11" s="65" t="s">
        <v>52</v>
      </c>
      <c r="B11" s="66"/>
      <c r="C11" s="67"/>
      <c r="D11" s="67"/>
      <c r="E11" s="67"/>
      <c r="F11" s="67"/>
      <c r="G11" s="67"/>
      <c r="H11" s="67"/>
      <c r="I11" s="67"/>
      <c r="J11" s="67"/>
      <c r="K11" s="67"/>
      <c r="L11" s="68"/>
      <c r="M11" s="68"/>
      <c r="N11" s="69"/>
      <c r="O11" s="70" t="n">
        <f aca="false">SUM(B11:N11)-T11</f>
        <v>0</v>
      </c>
      <c r="P11" s="71" t="n">
        <f aca="false">Cover!G20*10-20</f>
        <v>-20</v>
      </c>
      <c r="R11" s="145" t="n">
        <f aca="false">MAX(B11:N11)</f>
        <v>0</v>
      </c>
      <c r="S11" s="148" t="n">
        <f aca="false">MIN(B11:N11)</f>
        <v>0</v>
      </c>
      <c r="T11" s="149" t="n">
        <f aca="false">SUM(R11:S11)</f>
        <v>0</v>
      </c>
    </row>
    <row r="12" customFormat="false" ht="19.15" hidden="false" customHeight="true" outlineLevel="0" collapsed="false">
      <c r="A12" s="55" t="s">
        <v>53</v>
      </c>
      <c r="B12" s="74"/>
      <c r="C12" s="75"/>
      <c r="D12" s="75"/>
      <c r="E12" s="75"/>
      <c r="F12" s="75"/>
      <c r="G12" s="75"/>
      <c r="H12" s="75"/>
      <c r="I12" s="75"/>
      <c r="J12" s="75"/>
      <c r="K12" s="75"/>
      <c r="L12" s="76"/>
      <c r="M12" s="76"/>
      <c r="N12" s="77"/>
      <c r="O12" s="78"/>
      <c r="P12" s="79"/>
      <c r="R12" s="145"/>
      <c r="S12" s="148"/>
      <c r="T12" s="149"/>
    </row>
    <row r="13" customFormat="false" ht="19.15" hidden="false" customHeight="true" outlineLevel="0" collapsed="false">
      <c r="A13" s="65" t="s">
        <v>54</v>
      </c>
      <c r="B13" s="66"/>
      <c r="C13" s="67"/>
      <c r="D13" s="67"/>
      <c r="E13" s="67"/>
      <c r="F13" s="67"/>
      <c r="G13" s="67"/>
      <c r="H13" s="67"/>
      <c r="I13" s="67"/>
      <c r="J13" s="67"/>
      <c r="K13" s="67"/>
      <c r="L13" s="68"/>
      <c r="M13" s="68"/>
      <c r="N13" s="69"/>
      <c r="O13" s="70" t="n">
        <f aca="false">SUM(B13:N13)-T13</f>
        <v>0</v>
      </c>
      <c r="P13" s="71" t="n">
        <f aca="false">Cover!G20*10-20</f>
        <v>-20</v>
      </c>
      <c r="R13" s="145" t="n">
        <f aca="false">MAX(B13:N13)</f>
        <v>0</v>
      </c>
      <c r="S13" s="148" t="n">
        <f aca="false">MIN(B13:N13)</f>
        <v>0</v>
      </c>
      <c r="T13" s="149" t="n">
        <f aca="false">SUM(R13:S13)</f>
        <v>0</v>
      </c>
    </row>
    <row r="14" customFormat="false" ht="19.15" hidden="false" customHeight="true" outlineLevel="0" collapsed="false">
      <c r="A14" s="65" t="s">
        <v>55</v>
      </c>
      <c r="B14" s="66"/>
      <c r="C14" s="67"/>
      <c r="D14" s="67"/>
      <c r="E14" s="67"/>
      <c r="F14" s="67"/>
      <c r="G14" s="67"/>
      <c r="H14" s="67"/>
      <c r="I14" s="67"/>
      <c r="J14" s="67"/>
      <c r="K14" s="67"/>
      <c r="L14" s="68"/>
      <c r="M14" s="68"/>
      <c r="N14" s="69"/>
      <c r="O14" s="70" t="n">
        <f aca="false">SUM(B14:N14)-T14</f>
        <v>0</v>
      </c>
      <c r="P14" s="80" t="n">
        <f aca="false">Cover!G20*10-20</f>
        <v>-20</v>
      </c>
      <c r="R14" s="145" t="n">
        <f aca="false">MAX(B14:N14)</f>
        <v>0</v>
      </c>
      <c r="S14" s="148" t="n">
        <f aca="false">MIN(B14:N14)</f>
        <v>0</v>
      </c>
      <c r="T14" s="149" t="n">
        <f aca="false">SUM(R14:S14)</f>
        <v>0</v>
      </c>
    </row>
    <row r="15" customFormat="false" ht="19.15" hidden="false" customHeight="true" outlineLevel="0" collapsed="false">
      <c r="A15" s="55" t="s">
        <v>56</v>
      </c>
      <c r="B15" s="74"/>
      <c r="C15" s="75"/>
      <c r="D15" s="75"/>
      <c r="E15" s="75"/>
      <c r="F15" s="75"/>
      <c r="G15" s="75"/>
      <c r="H15" s="75"/>
      <c r="I15" s="75"/>
      <c r="J15" s="75"/>
      <c r="K15" s="75"/>
      <c r="L15" s="76"/>
      <c r="M15" s="76"/>
      <c r="N15" s="77"/>
      <c r="O15" s="78"/>
      <c r="P15" s="79"/>
      <c r="R15" s="145"/>
      <c r="S15" s="148"/>
      <c r="T15" s="149"/>
    </row>
    <row r="16" customFormat="false" ht="19.15" hidden="false" customHeight="true" outlineLevel="0" collapsed="false">
      <c r="A16" s="65" t="s">
        <v>57</v>
      </c>
      <c r="B16" s="66"/>
      <c r="C16" s="67"/>
      <c r="D16" s="67"/>
      <c r="E16" s="67"/>
      <c r="F16" s="67"/>
      <c r="G16" s="67"/>
      <c r="H16" s="67"/>
      <c r="I16" s="67"/>
      <c r="J16" s="67"/>
      <c r="K16" s="67"/>
      <c r="L16" s="68"/>
      <c r="M16" s="68"/>
      <c r="N16" s="69"/>
      <c r="O16" s="70" t="n">
        <f aca="false">SUM(B16:N16)-T16</f>
        <v>0</v>
      </c>
      <c r="P16" s="71" t="n">
        <f aca="false">Cover!G20*10-20</f>
        <v>-20</v>
      </c>
      <c r="R16" s="145" t="n">
        <f aca="false">MAX(B16:N16)</f>
        <v>0</v>
      </c>
      <c r="S16" s="148" t="n">
        <f aca="false">MIN(B16:N16)</f>
        <v>0</v>
      </c>
      <c r="T16" s="149" t="n">
        <f aca="false">SUM(R16:S16)</f>
        <v>0</v>
      </c>
    </row>
    <row r="17" customFormat="false" ht="19.15" hidden="false" customHeight="true" outlineLevel="0" collapsed="false">
      <c r="A17" s="65" t="s">
        <v>58</v>
      </c>
      <c r="B17" s="66"/>
      <c r="C17" s="67"/>
      <c r="D17" s="67"/>
      <c r="E17" s="67"/>
      <c r="F17" s="67"/>
      <c r="G17" s="67"/>
      <c r="H17" s="67"/>
      <c r="I17" s="67"/>
      <c r="J17" s="67"/>
      <c r="K17" s="67"/>
      <c r="L17" s="68"/>
      <c r="M17" s="68"/>
      <c r="N17" s="69"/>
      <c r="O17" s="70" t="n">
        <f aca="false">SUM(B17:N17)-T17</f>
        <v>0</v>
      </c>
      <c r="P17" s="71" t="n">
        <f aca="false">Cover!G20*10-20</f>
        <v>-20</v>
      </c>
      <c r="R17" s="145" t="n">
        <f aca="false">MAX(B17:N17)</f>
        <v>0</v>
      </c>
      <c r="S17" s="148" t="n">
        <f aca="false">MIN(B17:N17)</f>
        <v>0</v>
      </c>
      <c r="T17" s="149" t="n">
        <f aca="false">SUM(R17:S17)</f>
        <v>0</v>
      </c>
    </row>
    <row r="18" customFormat="false" ht="19.15" hidden="false" customHeight="true" outlineLevel="0" collapsed="false">
      <c r="A18" s="65" t="s">
        <v>59</v>
      </c>
      <c r="B18" s="81"/>
      <c r="C18" s="82"/>
      <c r="D18" s="82"/>
      <c r="E18" s="82"/>
      <c r="F18" s="82"/>
      <c r="G18" s="82"/>
      <c r="H18" s="82"/>
      <c r="I18" s="82"/>
      <c r="J18" s="82"/>
      <c r="K18" s="82"/>
      <c r="L18" s="83"/>
      <c r="M18" s="83"/>
      <c r="N18" s="84"/>
      <c r="O18" s="85" t="n">
        <f aca="false">SUM(B18:N18)-T18</f>
        <v>0</v>
      </c>
      <c r="P18" s="86" t="n">
        <f aca="false">Cover!G20*10-20</f>
        <v>-20</v>
      </c>
      <c r="R18" s="145" t="n">
        <f aca="false">MAX(B18:N18)</f>
        <v>0</v>
      </c>
      <c r="S18" s="148" t="n">
        <f aca="false">MIN(B18:N18)</f>
        <v>0</v>
      </c>
      <c r="T18" s="149" t="n">
        <f aca="false">SUM(R18:S18)</f>
        <v>0</v>
      </c>
    </row>
    <row r="19" customFormat="false" ht="19.9" hidden="false" customHeight="true" outlineLevel="0" collapsed="false">
      <c r="A19" s="137" t="s">
        <v>60</v>
      </c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90"/>
      <c r="O19" s="138" t="n">
        <f aca="false">SUM(B19:N19)-T19</f>
        <v>0</v>
      </c>
      <c r="P19" s="93" t="n">
        <f aca="false">Cover!G20*5-10</f>
        <v>-10</v>
      </c>
      <c r="R19" s="151" t="n">
        <f aca="false">MAX(B19:N19)</f>
        <v>0</v>
      </c>
      <c r="S19" s="152" t="n">
        <f aca="false">MIN(B19:N19)</f>
        <v>0</v>
      </c>
      <c r="T19" s="153" t="n">
        <f aca="false">SUM(R19:S19)</f>
        <v>0</v>
      </c>
    </row>
    <row r="20" customFormat="false" ht="25.9" hidden="false" customHeight="true" outlineLevel="0" collapsed="false">
      <c r="A20" s="97" t="s">
        <v>61</v>
      </c>
      <c r="B20" s="98" t="n">
        <f aca="false">SUM(B8:B19)</f>
        <v>0</v>
      </c>
      <c r="C20" s="99" t="n">
        <f aca="false">SUM(C8:C19)</f>
        <v>0</v>
      </c>
      <c r="D20" s="99" t="n">
        <f aca="false">SUM(D8:D19)</f>
        <v>0</v>
      </c>
      <c r="E20" s="99" t="n">
        <f aca="false">SUM(E8:E19)</f>
        <v>0</v>
      </c>
      <c r="F20" s="99" t="n">
        <f aca="false">SUM(F8:F19)</f>
        <v>0</v>
      </c>
      <c r="G20" s="99" t="n">
        <f aca="false">SUM(G8:G19)</f>
        <v>0</v>
      </c>
      <c r="H20" s="99" t="n">
        <f aca="false">SUM(H8:H19)</f>
        <v>0</v>
      </c>
      <c r="I20" s="99" t="n">
        <f aca="false">SUM(I8:I19)</f>
        <v>0</v>
      </c>
      <c r="J20" s="99" t="n">
        <f aca="false">SUM(J8:J19)</f>
        <v>0</v>
      </c>
      <c r="K20" s="99" t="n">
        <f aca="false">SUM(K8:K19)</f>
        <v>0</v>
      </c>
      <c r="L20" s="99" t="n">
        <f aca="false">SUM(L8:L19)</f>
        <v>0</v>
      </c>
      <c r="M20" s="99" t="n">
        <f aca="false">SUM(M8:M19)</f>
        <v>0</v>
      </c>
      <c r="N20" s="154" t="n">
        <f aca="false">SUM(N8:N19)</f>
        <v>0</v>
      </c>
      <c r="O20" s="100" t="n">
        <f aca="false">SUM(O8:O19)</f>
        <v>0</v>
      </c>
      <c r="P20" s="100" t="n">
        <f aca="false">SUM(P8:P19)</f>
        <v>-170</v>
      </c>
    </row>
    <row r="21" customFormat="false" ht="13.5" hidden="false" customHeight="false" outlineLevel="0" collapsed="false">
      <c r="B21" s="41" t="s">
        <v>62</v>
      </c>
      <c r="N21" s="101" t="n">
        <f aca="false">SUM(B20:N20)</f>
        <v>0</v>
      </c>
      <c r="O21" s="102" t="n">
        <f aca="false">O20/P20*100*0.7</f>
        <v>-0</v>
      </c>
      <c r="P21" s="102"/>
    </row>
    <row r="22" customFormat="false" ht="16.5" hidden="false" customHeight="false" outlineLevel="0" collapsed="false">
      <c r="B22" s="41" t="s">
        <v>63</v>
      </c>
      <c r="J22" s="103" t="s">
        <v>64</v>
      </c>
      <c r="K22" s="104"/>
      <c r="L22" s="105"/>
      <c r="O22" s="102"/>
      <c r="P22" s="102"/>
    </row>
    <row r="23" customFormat="false" ht="13.5" hidden="false" customHeight="false" outlineLevel="0" collapsed="false">
      <c r="B23" s="41" t="s">
        <v>65</v>
      </c>
      <c r="O23" s="102"/>
      <c r="P23" s="102"/>
    </row>
    <row r="24" customFormat="false" ht="12.75" hidden="false" customHeight="false" outlineLevel="0" collapsed="false">
      <c r="B24" s="41" t="s">
        <v>66</v>
      </c>
    </row>
    <row r="25" customFormat="false" ht="5.45" hidden="false" customHeight="true" outlineLevel="0" collapsed="false"/>
    <row r="26" customFormat="false" ht="15.75" hidden="false" customHeight="false" outlineLevel="0" collapsed="false">
      <c r="A26" s="106" t="s">
        <v>67</v>
      </c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7"/>
    </row>
    <row r="27" customFormat="false" ht="15.6" hidden="false" customHeight="true" outlineLevel="0" collapsed="false">
      <c r="A27" s="108" t="s">
        <v>68</v>
      </c>
      <c r="B27" s="109" t="s">
        <v>69</v>
      </c>
      <c r="C27" s="109"/>
      <c r="D27" s="109" t="s">
        <v>70</v>
      </c>
      <c r="E27" s="109"/>
      <c r="F27" s="109" t="s">
        <v>71</v>
      </c>
      <c r="G27" s="109"/>
      <c r="H27" s="141" t="s">
        <v>72</v>
      </c>
      <c r="I27" s="141"/>
      <c r="J27" s="109" t="s">
        <v>73</v>
      </c>
      <c r="K27" s="109"/>
      <c r="L27" s="110" t="s">
        <v>74</v>
      </c>
      <c r="M27" s="110"/>
      <c r="N27" s="111" t="s">
        <v>75</v>
      </c>
      <c r="O27" s="111"/>
      <c r="P27" s="112"/>
    </row>
    <row r="28" customFormat="false" ht="18.75" hidden="false" customHeight="fals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39"/>
      <c r="M28" s="139"/>
      <c r="N28" s="114" t="n">
        <f aca="false">SUM(A28:M28)/35*15</f>
        <v>0</v>
      </c>
      <c r="O28" s="114"/>
      <c r="P28" s="115"/>
    </row>
    <row r="29" customFormat="false" ht="6" hidden="false" customHeight="true" outlineLevel="0" collapsed="false"/>
    <row r="30" customFormat="false" ht="15.75" hidden="false" customHeight="false" outlineLevel="0" collapsed="false">
      <c r="A30" s="116" t="s">
        <v>76</v>
      </c>
      <c r="B30" s="116"/>
      <c r="C30" s="116"/>
      <c r="D30" s="116"/>
      <c r="E30" s="117"/>
      <c r="F30" s="117"/>
      <c r="G30" s="117"/>
      <c r="H30" s="117"/>
      <c r="I30" s="117"/>
      <c r="J30" s="117"/>
      <c r="K30" s="118"/>
      <c r="L30" s="118"/>
      <c r="M30" s="119" t="s">
        <v>77</v>
      </c>
      <c r="N30" s="119"/>
      <c r="O30" s="119"/>
      <c r="P30" s="119"/>
    </row>
    <row r="31" customFormat="false" ht="15" hidden="false" customHeight="true" outlineLevel="0" collapsed="false">
      <c r="A31" s="120" t="s">
        <v>78</v>
      </c>
      <c r="B31" s="120"/>
      <c r="C31" s="121" t="s">
        <v>75</v>
      </c>
      <c r="D31" s="121"/>
      <c r="E31" s="117"/>
      <c r="F31" s="117"/>
      <c r="G31" s="117"/>
      <c r="H31" s="117"/>
      <c r="I31" s="117"/>
      <c r="J31" s="117"/>
      <c r="K31" s="117"/>
      <c r="L31" s="117"/>
      <c r="M31" s="122" t="s">
        <v>79</v>
      </c>
      <c r="N31" s="122"/>
      <c r="O31" s="122"/>
      <c r="P31" s="123" t="s">
        <v>80</v>
      </c>
    </row>
    <row r="32" customFormat="false" ht="18.75" hidden="false" customHeight="false" outlineLevel="0" collapsed="false">
      <c r="A32" s="124"/>
      <c r="B32" s="124"/>
      <c r="C32" s="125" t="n">
        <f aca="false">A32/150*85</f>
        <v>0</v>
      </c>
      <c r="D32" s="125"/>
      <c r="E32" s="117"/>
      <c r="F32" s="117"/>
      <c r="G32" s="117"/>
      <c r="H32" s="117"/>
      <c r="I32" s="117"/>
      <c r="J32" s="117"/>
      <c r="K32" s="117"/>
      <c r="L32" s="117"/>
      <c r="M32" s="140" t="n">
        <f aca="false">SUM(A36:Q36)-T36</f>
        <v>0</v>
      </c>
      <c r="N32" s="140"/>
      <c r="O32" s="140"/>
      <c r="P32" s="114" t="n">
        <f aca="false">M32/U36</f>
        <v>-0</v>
      </c>
    </row>
    <row r="33" customFormat="false" ht="9" hidden="false" customHeight="true" outlineLevel="0" collapsed="false">
      <c r="A33" s="127"/>
      <c r="B33" s="127"/>
      <c r="C33" s="115"/>
      <c r="D33" s="115"/>
      <c r="E33" s="117"/>
      <c r="F33" s="117"/>
      <c r="G33" s="117"/>
      <c r="H33" s="117"/>
      <c r="I33" s="117"/>
      <c r="J33" s="117"/>
      <c r="K33" s="117"/>
      <c r="L33" s="117"/>
      <c r="M33" s="127"/>
      <c r="N33" s="127"/>
      <c r="O33" s="127"/>
    </row>
    <row r="34" customFormat="false" ht="15.75" hidden="false" customHeight="false" outlineLevel="0" collapsed="false">
      <c r="A34" s="116" t="s">
        <v>81</v>
      </c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</row>
    <row r="35" customFormat="false" ht="18" hidden="false" customHeight="false" outlineLevel="0" collapsed="false">
      <c r="A35" s="128" t="n">
        <v>1</v>
      </c>
      <c r="B35" s="129" t="n">
        <v>2</v>
      </c>
      <c r="C35" s="129"/>
      <c r="D35" s="129" t="n">
        <v>3</v>
      </c>
      <c r="E35" s="129"/>
      <c r="F35" s="129" t="n">
        <v>4</v>
      </c>
      <c r="G35" s="129"/>
      <c r="H35" s="129" t="n">
        <v>5</v>
      </c>
      <c r="I35" s="129"/>
      <c r="J35" s="129" t="n">
        <v>6</v>
      </c>
      <c r="K35" s="129"/>
      <c r="L35" s="129" t="n">
        <v>7</v>
      </c>
      <c r="M35" s="129"/>
      <c r="N35" s="129" t="n">
        <v>8</v>
      </c>
      <c r="O35" s="129"/>
      <c r="P35" s="129" t="n">
        <v>9</v>
      </c>
      <c r="Q35" s="130" t="n">
        <v>10</v>
      </c>
    </row>
    <row r="36" customFormat="false" ht="22.9" hidden="false" customHeight="true" outlineLevel="0" collapsed="false">
      <c r="A36" s="131"/>
      <c r="B36" s="132"/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3"/>
      <c r="Q36" s="134"/>
      <c r="R36" s="41" t="n">
        <f aca="false">MAX(A36:Q36)</f>
        <v>0</v>
      </c>
      <c r="S36" s="41" t="n">
        <f aca="false">MIN(A36:Q36)</f>
        <v>0</v>
      </c>
      <c r="T36" s="41" t="n">
        <f aca="false">SUM(R36:S36)</f>
        <v>0</v>
      </c>
      <c r="U36" s="41" t="n">
        <f aca="false">COUNT(A36:Q36)-2</f>
        <v>-2</v>
      </c>
    </row>
  </sheetData>
  <sheetProtection sheet="true" password="dd44" objects="true" scenarios="true" selectLockedCells="true"/>
  <mergeCells count="43">
    <mergeCell ref="A1:P2"/>
    <mergeCell ref="B3:F3"/>
    <mergeCell ref="A4:P4"/>
    <mergeCell ref="A5:P5"/>
    <mergeCell ref="O21:P23"/>
    <mergeCell ref="A26:O26"/>
    <mergeCell ref="B27:C27"/>
    <mergeCell ref="D27:E27"/>
    <mergeCell ref="F27:G27"/>
    <mergeCell ref="H27:I27"/>
    <mergeCell ref="J27:K27"/>
    <mergeCell ref="L27:M27"/>
    <mergeCell ref="N27:O27"/>
    <mergeCell ref="B28:C28"/>
    <mergeCell ref="D28:E28"/>
    <mergeCell ref="F28:G28"/>
    <mergeCell ref="H28:I28"/>
    <mergeCell ref="J28:K28"/>
    <mergeCell ref="L28:M28"/>
    <mergeCell ref="N28:O28"/>
    <mergeCell ref="A30:D30"/>
    <mergeCell ref="M30:P30"/>
    <mergeCell ref="A31:B31"/>
    <mergeCell ref="C31:D31"/>
    <mergeCell ref="M31:O31"/>
    <mergeCell ref="A32:B32"/>
    <mergeCell ref="C32:D32"/>
    <mergeCell ref="M32:O32"/>
    <mergeCell ref="A34:Q34"/>
    <mergeCell ref="B35:C35"/>
    <mergeCell ref="D35:E35"/>
    <mergeCell ref="F35:G35"/>
    <mergeCell ref="H35:I35"/>
    <mergeCell ref="J35:K35"/>
    <mergeCell ref="L35:M35"/>
    <mergeCell ref="N35:O35"/>
    <mergeCell ref="B36:C36"/>
    <mergeCell ref="D36:E36"/>
    <mergeCell ref="F36:G36"/>
    <mergeCell ref="H36:I36"/>
    <mergeCell ref="J36:K36"/>
    <mergeCell ref="L36:M36"/>
    <mergeCell ref="N36:O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5.85"/>
    <col collapsed="false" customWidth="true" hidden="false" outlineLevel="0" max="14" min="2" style="41" width="6.7"/>
    <col collapsed="false" customWidth="true" hidden="false" outlineLevel="0" max="15" min="15" style="41" width="9.28"/>
    <col collapsed="false" customWidth="true" hidden="false" outlineLevel="0" max="16" min="16" style="41" width="13.14"/>
    <col collapsed="false" customWidth="true" hidden="false" outlineLevel="0" max="17" min="17" style="41" width="13.28"/>
    <col collapsed="false" customWidth="false" hidden="false" outlineLevel="0" max="257" min="18" style="41" width="9.14"/>
  </cols>
  <sheetData>
    <row r="1" customFormat="false" ht="13.15" hidden="false" customHeight="true" outlineLevel="0" collapsed="false">
      <c r="A1" s="40" t="s">
        <v>3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customFormat="false" ht="3.6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</row>
    <row r="3" customFormat="false" ht="18.6" hidden="false" customHeight="true" outlineLevel="0" collapsed="false">
      <c r="A3" s="42" t="s">
        <v>89</v>
      </c>
      <c r="B3" s="43" t="n">
        <f aca="false">Candidates!C12</f>
        <v>0</v>
      </c>
      <c r="C3" s="43"/>
      <c r="D3" s="43"/>
      <c r="E3" s="43"/>
      <c r="F3" s="43"/>
      <c r="G3" s="42"/>
      <c r="H3" s="42"/>
      <c r="I3" s="42"/>
      <c r="J3" s="42"/>
      <c r="K3" s="42"/>
      <c r="L3" s="42"/>
      <c r="M3" s="42"/>
      <c r="N3" s="42"/>
      <c r="O3" s="42"/>
    </row>
    <row r="4" customFormat="false" ht="15.75" hidden="false" customHeight="false" outlineLevel="0" collapsed="false">
      <c r="A4" s="44" t="s">
        <v>40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</row>
    <row r="5" customFormat="false" ht="16.5" hidden="false" customHeight="true" outlineLevel="0" collapsed="false">
      <c r="A5" s="45" t="s">
        <v>41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</row>
    <row r="6" s="51" customFormat="true" ht="15" hidden="false" customHeight="true" outlineLevel="0" collapsed="false">
      <c r="A6" s="46" t="s">
        <v>42</v>
      </c>
      <c r="B6" s="47" t="n">
        <v>1</v>
      </c>
      <c r="C6" s="48" t="n">
        <v>2</v>
      </c>
      <c r="D6" s="48" t="n">
        <v>3</v>
      </c>
      <c r="E6" s="48" t="n">
        <v>4</v>
      </c>
      <c r="F6" s="48" t="n">
        <v>5</v>
      </c>
      <c r="G6" s="48" t="n">
        <v>6</v>
      </c>
      <c r="H6" s="48" t="n">
        <v>7</v>
      </c>
      <c r="I6" s="48" t="n">
        <v>8</v>
      </c>
      <c r="J6" s="48" t="n">
        <v>9</v>
      </c>
      <c r="K6" s="48" t="n">
        <v>10</v>
      </c>
      <c r="L6" s="48" t="n">
        <v>11</v>
      </c>
      <c r="M6" s="48" t="n">
        <v>12</v>
      </c>
      <c r="N6" s="49" t="n">
        <v>13</v>
      </c>
      <c r="O6" s="50" t="s">
        <v>43</v>
      </c>
      <c r="P6" s="50" t="s">
        <v>44</v>
      </c>
      <c r="R6" s="142" t="s">
        <v>45</v>
      </c>
      <c r="S6" s="143" t="s">
        <v>46</v>
      </c>
      <c r="T6" s="144" t="s">
        <v>47</v>
      </c>
    </row>
    <row r="7" customFormat="false" ht="20.45" hidden="false" customHeight="true" outlineLevel="0" collapsed="false">
      <c r="A7" s="55" t="s">
        <v>48</v>
      </c>
      <c r="B7" s="56"/>
      <c r="C7" s="57"/>
      <c r="D7" s="57"/>
      <c r="E7" s="57"/>
      <c r="F7" s="57"/>
      <c r="G7" s="57"/>
      <c r="H7" s="57"/>
      <c r="I7" s="57"/>
      <c r="J7" s="57"/>
      <c r="K7" s="57"/>
      <c r="L7" s="58"/>
      <c r="M7" s="58"/>
      <c r="N7" s="59"/>
      <c r="O7" s="60"/>
      <c r="P7" s="61"/>
      <c r="R7" s="145"/>
      <c r="S7" s="146"/>
      <c r="T7" s="147"/>
    </row>
    <row r="8" customFormat="false" ht="19.15" hidden="false" customHeight="true" outlineLevel="0" collapsed="false">
      <c r="A8" s="65" t="s">
        <v>49</v>
      </c>
      <c r="B8" s="66"/>
      <c r="C8" s="67"/>
      <c r="D8" s="67"/>
      <c r="E8" s="67"/>
      <c r="F8" s="67"/>
      <c r="G8" s="67"/>
      <c r="H8" s="67"/>
      <c r="I8" s="67"/>
      <c r="J8" s="67"/>
      <c r="K8" s="67"/>
      <c r="L8" s="68"/>
      <c r="M8" s="68"/>
      <c r="N8" s="69"/>
      <c r="O8" s="70" t="n">
        <f aca="false">SUM(B8:N8)-T8</f>
        <v>0</v>
      </c>
      <c r="P8" s="71" t="n">
        <f aca="false">Cover!G20*10-20</f>
        <v>-20</v>
      </c>
      <c r="R8" s="145" t="n">
        <f aca="false">MAX(B8:N8)</f>
        <v>0</v>
      </c>
      <c r="S8" s="148" t="n">
        <f aca="false">MIN(B8:N8)</f>
        <v>0</v>
      </c>
      <c r="T8" s="149" t="n">
        <f aca="false">SUM(R8:S8)</f>
        <v>0</v>
      </c>
    </row>
    <row r="9" customFormat="false" ht="19.15" hidden="false" customHeight="true" outlineLevel="0" collapsed="false">
      <c r="A9" s="65" t="s">
        <v>50</v>
      </c>
      <c r="B9" s="66"/>
      <c r="C9" s="67"/>
      <c r="D9" s="67"/>
      <c r="E9" s="67"/>
      <c r="F9" s="67"/>
      <c r="G9" s="67"/>
      <c r="H9" s="67"/>
      <c r="I9" s="67"/>
      <c r="J9" s="67"/>
      <c r="K9" s="67"/>
      <c r="L9" s="68"/>
      <c r="M9" s="68"/>
      <c r="N9" s="69"/>
      <c r="O9" s="70" t="n">
        <f aca="false">SUM(B9:N9)-T9</f>
        <v>0</v>
      </c>
      <c r="P9" s="71" t="n">
        <f aca="false">Cover!G20*10-20</f>
        <v>-20</v>
      </c>
      <c r="R9" s="145" t="n">
        <f aca="false">MAX(B9:N9)</f>
        <v>0</v>
      </c>
      <c r="S9" s="148" t="n">
        <f aca="false">MIN(B9:N9)</f>
        <v>0</v>
      </c>
      <c r="T9" s="149" t="n">
        <f aca="false">SUM(R9:S9)</f>
        <v>0</v>
      </c>
    </row>
    <row r="10" customFormat="false" ht="19.15" hidden="false" customHeight="true" outlineLevel="0" collapsed="false">
      <c r="A10" s="55" t="s">
        <v>51</v>
      </c>
      <c r="B10" s="74"/>
      <c r="C10" s="75"/>
      <c r="D10" s="75"/>
      <c r="E10" s="75"/>
      <c r="F10" s="75"/>
      <c r="G10" s="75"/>
      <c r="H10" s="75"/>
      <c r="I10" s="75"/>
      <c r="J10" s="75"/>
      <c r="K10" s="75"/>
      <c r="L10" s="76"/>
      <c r="M10" s="76"/>
      <c r="N10" s="77"/>
      <c r="O10" s="78"/>
      <c r="P10" s="79"/>
      <c r="R10" s="145"/>
      <c r="S10" s="148"/>
      <c r="T10" s="149"/>
    </row>
    <row r="11" customFormat="false" ht="19.15" hidden="false" customHeight="true" outlineLevel="0" collapsed="false">
      <c r="A11" s="65" t="s">
        <v>52</v>
      </c>
      <c r="B11" s="66"/>
      <c r="C11" s="67"/>
      <c r="D11" s="67"/>
      <c r="E11" s="67"/>
      <c r="F11" s="67"/>
      <c r="G11" s="67"/>
      <c r="H11" s="67"/>
      <c r="I11" s="67"/>
      <c r="J11" s="67"/>
      <c r="K11" s="67"/>
      <c r="L11" s="68"/>
      <c r="M11" s="68"/>
      <c r="N11" s="69"/>
      <c r="O11" s="70" t="n">
        <f aca="false">SUM(B11:N11)-T11</f>
        <v>0</v>
      </c>
      <c r="P11" s="71" t="n">
        <f aca="false">Cover!G20*10-20</f>
        <v>-20</v>
      </c>
      <c r="R11" s="145" t="n">
        <f aca="false">MAX(B11:N11)</f>
        <v>0</v>
      </c>
      <c r="S11" s="148" t="n">
        <f aca="false">MIN(B11:N11)</f>
        <v>0</v>
      </c>
      <c r="T11" s="149" t="n">
        <f aca="false">SUM(R11:S11)</f>
        <v>0</v>
      </c>
    </row>
    <row r="12" customFormat="false" ht="19.15" hidden="false" customHeight="true" outlineLevel="0" collapsed="false">
      <c r="A12" s="55" t="s">
        <v>53</v>
      </c>
      <c r="B12" s="74"/>
      <c r="C12" s="75"/>
      <c r="D12" s="75"/>
      <c r="E12" s="75"/>
      <c r="F12" s="75"/>
      <c r="G12" s="75"/>
      <c r="H12" s="75"/>
      <c r="I12" s="75"/>
      <c r="J12" s="75"/>
      <c r="K12" s="75"/>
      <c r="L12" s="76"/>
      <c r="M12" s="76"/>
      <c r="N12" s="77"/>
      <c r="O12" s="78"/>
      <c r="P12" s="79"/>
      <c r="R12" s="145"/>
      <c r="S12" s="148"/>
      <c r="T12" s="149"/>
    </row>
    <row r="13" customFormat="false" ht="19.15" hidden="false" customHeight="true" outlineLevel="0" collapsed="false">
      <c r="A13" s="65" t="s">
        <v>54</v>
      </c>
      <c r="B13" s="66"/>
      <c r="C13" s="67"/>
      <c r="D13" s="67"/>
      <c r="E13" s="67"/>
      <c r="F13" s="67"/>
      <c r="G13" s="67"/>
      <c r="H13" s="67"/>
      <c r="I13" s="67"/>
      <c r="J13" s="67"/>
      <c r="K13" s="67"/>
      <c r="L13" s="68"/>
      <c r="M13" s="68"/>
      <c r="N13" s="69"/>
      <c r="O13" s="70" t="n">
        <f aca="false">SUM(B13:N13)-T13</f>
        <v>0</v>
      </c>
      <c r="P13" s="71" t="n">
        <f aca="false">Cover!G20*10-20</f>
        <v>-20</v>
      </c>
      <c r="R13" s="145" t="n">
        <f aca="false">MAX(B13:N13)</f>
        <v>0</v>
      </c>
      <c r="S13" s="148" t="n">
        <f aca="false">MIN(B13:N13)</f>
        <v>0</v>
      </c>
      <c r="T13" s="149" t="n">
        <f aca="false">SUM(R13:S13)</f>
        <v>0</v>
      </c>
    </row>
    <row r="14" customFormat="false" ht="19.15" hidden="false" customHeight="true" outlineLevel="0" collapsed="false">
      <c r="A14" s="65" t="s">
        <v>55</v>
      </c>
      <c r="B14" s="66"/>
      <c r="C14" s="67"/>
      <c r="D14" s="67"/>
      <c r="E14" s="67"/>
      <c r="F14" s="67"/>
      <c r="G14" s="67"/>
      <c r="H14" s="67"/>
      <c r="I14" s="67"/>
      <c r="J14" s="67"/>
      <c r="K14" s="67"/>
      <c r="L14" s="68"/>
      <c r="M14" s="68"/>
      <c r="N14" s="69"/>
      <c r="O14" s="70" t="n">
        <f aca="false">SUM(B14:N14)-T14</f>
        <v>0</v>
      </c>
      <c r="P14" s="80" t="n">
        <f aca="false">Cover!G20*10-20</f>
        <v>-20</v>
      </c>
      <c r="R14" s="145" t="n">
        <f aca="false">MAX(B14:N14)</f>
        <v>0</v>
      </c>
      <c r="S14" s="148" t="n">
        <f aca="false">MIN(B14:N14)</f>
        <v>0</v>
      </c>
      <c r="T14" s="149" t="n">
        <f aca="false">SUM(R14:S14)</f>
        <v>0</v>
      </c>
    </row>
    <row r="15" customFormat="false" ht="19.15" hidden="false" customHeight="true" outlineLevel="0" collapsed="false">
      <c r="A15" s="55" t="s">
        <v>56</v>
      </c>
      <c r="B15" s="74"/>
      <c r="C15" s="75"/>
      <c r="D15" s="75"/>
      <c r="E15" s="75"/>
      <c r="F15" s="75"/>
      <c r="G15" s="75"/>
      <c r="H15" s="75"/>
      <c r="I15" s="75"/>
      <c r="J15" s="75"/>
      <c r="K15" s="75"/>
      <c r="L15" s="76"/>
      <c r="M15" s="76"/>
      <c r="N15" s="77"/>
      <c r="O15" s="78"/>
      <c r="P15" s="79"/>
      <c r="R15" s="145"/>
      <c r="S15" s="148"/>
      <c r="T15" s="149"/>
    </row>
    <row r="16" customFormat="false" ht="19.15" hidden="false" customHeight="true" outlineLevel="0" collapsed="false">
      <c r="A16" s="65" t="s">
        <v>57</v>
      </c>
      <c r="B16" s="66"/>
      <c r="C16" s="67"/>
      <c r="D16" s="67"/>
      <c r="E16" s="67"/>
      <c r="F16" s="67"/>
      <c r="G16" s="67"/>
      <c r="H16" s="67"/>
      <c r="I16" s="67"/>
      <c r="J16" s="67"/>
      <c r="K16" s="67"/>
      <c r="L16" s="68"/>
      <c r="M16" s="68"/>
      <c r="N16" s="69"/>
      <c r="O16" s="70" t="n">
        <f aca="false">SUM(B16:N16)-T16</f>
        <v>0</v>
      </c>
      <c r="P16" s="71" t="n">
        <f aca="false">Cover!G20*10-20</f>
        <v>-20</v>
      </c>
      <c r="R16" s="145" t="n">
        <f aca="false">MAX(B16:N16)</f>
        <v>0</v>
      </c>
      <c r="S16" s="148" t="n">
        <f aca="false">MIN(B16:N16)</f>
        <v>0</v>
      </c>
      <c r="T16" s="149" t="n">
        <f aca="false">SUM(R16:S16)</f>
        <v>0</v>
      </c>
    </row>
    <row r="17" customFormat="false" ht="19.15" hidden="false" customHeight="true" outlineLevel="0" collapsed="false">
      <c r="A17" s="65" t="s">
        <v>58</v>
      </c>
      <c r="B17" s="66"/>
      <c r="C17" s="67"/>
      <c r="D17" s="67"/>
      <c r="E17" s="67"/>
      <c r="F17" s="67"/>
      <c r="G17" s="67"/>
      <c r="H17" s="67"/>
      <c r="I17" s="67"/>
      <c r="J17" s="67"/>
      <c r="K17" s="67"/>
      <c r="L17" s="68"/>
      <c r="M17" s="68"/>
      <c r="N17" s="69"/>
      <c r="O17" s="70" t="n">
        <f aca="false">SUM(B17:N17)-T17</f>
        <v>0</v>
      </c>
      <c r="P17" s="71" t="n">
        <f aca="false">Cover!G20*10-20</f>
        <v>-20</v>
      </c>
      <c r="R17" s="145" t="n">
        <f aca="false">MAX(B17:N17)</f>
        <v>0</v>
      </c>
      <c r="S17" s="148" t="n">
        <f aca="false">MIN(B17:N17)</f>
        <v>0</v>
      </c>
      <c r="T17" s="149" t="n">
        <f aca="false">SUM(R17:S17)</f>
        <v>0</v>
      </c>
    </row>
    <row r="18" customFormat="false" ht="19.15" hidden="false" customHeight="true" outlineLevel="0" collapsed="false">
      <c r="A18" s="65" t="s">
        <v>59</v>
      </c>
      <c r="B18" s="81"/>
      <c r="C18" s="82"/>
      <c r="D18" s="82"/>
      <c r="E18" s="82"/>
      <c r="F18" s="82"/>
      <c r="G18" s="82"/>
      <c r="H18" s="82"/>
      <c r="I18" s="82"/>
      <c r="J18" s="82"/>
      <c r="K18" s="82"/>
      <c r="L18" s="83"/>
      <c r="M18" s="83"/>
      <c r="N18" s="84"/>
      <c r="O18" s="85" t="n">
        <f aca="false">SUM(B18:N18)-T18</f>
        <v>0</v>
      </c>
      <c r="P18" s="86" t="n">
        <f aca="false">Cover!G20*10-20</f>
        <v>-20</v>
      </c>
      <c r="R18" s="145" t="n">
        <f aca="false">MAX(B18:N18)</f>
        <v>0</v>
      </c>
      <c r="S18" s="148" t="n">
        <f aca="false">MIN(B18:N18)</f>
        <v>0</v>
      </c>
      <c r="T18" s="149" t="n">
        <f aca="false">SUM(R18:S18)</f>
        <v>0</v>
      </c>
    </row>
    <row r="19" customFormat="false" ht="19.9" hidden="false" customHeight="true" outlineLevel="0" collapsed="false">
      <c r="A19" s="137" t="s">
        <v>60</v>
      </c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90"/>
      <c r="O19" s="138" t="n">
        <f aca="false">SUM(B19:N19)-T19</f>
        <v>0</v>
      </c>
      <c r="P19" s="93" t="n">
        <f aca="false">Cover!G20*5-10</f>
        <v>-10</v>
      </c>
      <c r="R19" s="151" t="n">
        <f aca="false">MAX(B19:N19)</f>
        <v>0</v>
      </c>
      <c r="S19" s="152" t="n">
        <f aca="false">MIN(B19:N19)</f>
        <v>0</v>
      </c>
      <c r="T19" s="153" t="n">
        <f aca="false">SUM(R19:S19)</f>
        <v>0</v>
      </c>
    </row>
    <row r="20" customFormat="false" ht="25.9" hidden="false" customHeight="true" outlineLevel="0" collapsed="false">
      <c r="A20" s="97" t="s">
        <v>61</v>
      </c>
      <c r="B20" s="98" t="n">
        <f aca="false">SUM(B8:B19)</f>
        <v>0</v>
      </c>
      <c r="C20" s="99" t="n">
        <f aca="false">SUM(C8:C19)</f>
        <v>0</v>
      </c>
      <c r="D20" s="99" t="n">
        <f aca="false">SUM(D8:D19)</f>
        <v>0</v>
      </c>
      <c r="E20" s="99" t="n">
        <f aca="false">SUM(E8:E19)</f>
        <v>0</v>
      </c>
      <c r="F20" s="99" t="n">
        <f aca="false">SUM(F8:F19)</f>
        <v>0</v>
      </c>
      <c r="G20" s="99" t="n">
        <f aca="false">SUM(G8:G19)</f>
        <v>0</v>
      </c>
      <c r="H20" s="99" t="n">
        <f aca="false">SUM(H8:H19)</f>
        <v>0</v>
      </c>
      <c r="I20" s="99" t="n">
        <f aca="false">SUM(I8:I19)</f>
        <v>0</v>
      </c>
      <c r="J20" s="99" t="n">
        <f aca="false">SUM(J8:J19)</f>
        <v>0</v>
      </c>
      <c r="K20" s="99" t="n">
        <f aca="false">SUM(K8:K19)</f>
        <v>0</v>
      </c>
      <c r="L20" s="99" t="n">
        <f aca="false">SUM(L8:L19)</f>
        <v>0</v>
      </c>
      <c r="M20" s="99" t="n">
        <f aca="false">SUM(M8:M19)</f>
        <v>0</v>
      </c>
      <c r="N20" s="154" t="n">
        <f aca="false">SUM(N8:N19)</f>
        <v>0</v>
      </c>
      <c r="O20" s="100" t="n">
        <f aca="false">SUM(O8:O19)</f>
        <v>0</v>
      </c>
      <c r="P20" s="100" t="n">
        <f aca="false">SUM(P8:P19)</f>
        <v>-170</v>
      </c>
    </row>
    <row r="21" customFormat="false" ht="13.5" hidden="false" customHeight="false" outlineLevel="0" collapsed="false">
      <c r="B21" s="41" t="s">
        <v>62</v>
      </c>
      <c r="N21" s="101" t="n">
        <f aca="false">SUM(B20:N20)</f>
        <v>0</v>
      </c>
      <c r="O21" s="102" t="n">
        <f aca="false">O20/P20*100*0.7</f>
        <v>-0</v>
      </c>
      <c r="P21" s="102"/>
    </row>
    <row r="22" customFormat="false" ht="16.5" hidden="false" customHeight="false" outlineLevel="0" collapsed="false">
      <c r="B22" s="41" t="s">
        <v>63</v>
      </c>
      <c r="J22" s="103" t="s">
        <v>64</v>
      </c>
      <c r="K22" s="104"/>
      <c r="L22" s="105"/>
      <c r="O22" s="102"/>
      <c r="P22" s="102"/>
    </row>
    <row r="23" customFormat="false" ht="13.5" hidden="false" customHeight="false" outlineLevel="0" collapsed="false">
      <c r="B23" s="41" t="s">
        <v>65</v>
      </c>
      <c r="O23" s="102"/>
      <c r="P23" s="102"/>
    </row>
    <row r="24" customFormat="false" ht="12.75" hidden="false" customHeight="false" outlineLevel="0" collapsed="false">
      <c r="B24" s="41" t="s">
        <v>66</v>
      </c>
    </row>
    <row r="25" customFormat="false" ht="5.45" hidden="false" customHeight="true" outlineLevel="0" collapsed="false"/>
    <row r="26" customFormat="false" ht="15.75" hidden="false" customHeight="false" outlineLevel="0" collapsed="false">
      <c r="A26" s="106" t="s">
        <v>67</v>
      </c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7"/>
    </row>
    <row r="27" customFormat="false" ht="15.6" hidden="false" customHeight="true" outlineLevel="0" collapsed="false">
      <c r="A27" s="108" t="s">
        <v>68</v>
      </c>
      <c r="B27" s="109" t="s">
        <v>69</v>
      </c>
      <c r="C27" s="109"/>
      <c r="D27" s="109" t="s">
        <v>70</v>
      </c>
      <c r="E27" s="109"/>
      <c r="F27" s="109" t="s">
        <v>71</v>
      </c>
      <c r="G27" s="109"/>
      <c r="H27" s="141" t="s">
        <v>72</v>
      </c>
      <c r="I27" s="141"/>
      <c r="J27" s="109" t="s">
        <v>73</v>
      </c>
      <c r="K27" s="109"/>
      <c r="L27" s="110" t="s">
        <v>74</v>
      </c>
      <c r="M27" s="110"/>
      <c r="N27" s="111" t="s">
        <v>75</v>
      </c>
      <c r="O27" s="111"/>
      <c r="P27" s="112"/>
    </row>
    <row r="28" customFormat="false" ht="18.75" hidden="false" customHeight="fals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39"/>
      <c r="M28" s="139"/>
      <c r="N28" s="114" t="n">
        <f aca="false">SUM(A28:M28)/35*15</f>
        <v>0</v>
      </c>
      <c r="O28" s="114"/>
      <c r="P28" s="115"/>
    </row>
    <row r="29" customFormat="false" ht="6" hidden="false" customHeight="true" outlineLevel="0" collapsed="false"/>
    <row r="30" customFormat="false" ht="15.75" hidden="false" customHeight="false" outlineLevel="0" collapsed="false">
      <c r="A30" s="116" t="s">
        <v>76</v>
      </c>
      <c r="B30" s="116"/>
      <c r="C30" s="116"/>
      <c r="D30" s="116"/>
      <c r="E30" s="117"/>
      <c r="F30" s="117"/>
      <c r="G30" s="117"/>
      <c r="H30" s="117"/>
      <c r="I30" s="117"/>
      <c r="J30" s="117"/>
      <c r="K30" s="118"/>
      <c r="L30" s="118"/>
      <c r="M30" s="119" t="s">
        <v>77</v>
      </c>
      <c r="N30" s="119"/>
      <c r="O30" s="119"/>
      <c r="P30" s="119"/>
    </row>
    <row r="31" customFormat="false" ht="15" hidden="false" customHeight="true" outlineLevel="0" collapsed="false">
      <c r="A31" s="120" t="s">
        <v>78</v>
      </c>
      <c r="B31" s="120"/>
      <c r="C31" s="121" t="s">
        <v>75</v>
      </c>
      <c r="D31" s="121"/>
      <c r="E31" s="117"/>
      <c r="F31" s="117"/>
      <c r="G31" s="117"/>
      <c r="H31" s="117"/>
      <c r="I31" s="117"/>
      <c r="J31" s="117"/>
      <c r="K31" s="117"/>
      <c r="L31" s="117"/>
      <c r="M31" s="122" t="s">
        <v>79</v>
      </c>
      <c r="N31" s="122"/>
      <c r="O31" s="122"/>
      <c r="P31" s="123" t="s">
        <v>80</v>
      </c>
    </row>
    <row r="32" customFormat="false" ht="18.75" hidden="false" customHeight="false" outlineLevel="0" collapsed="false">
      <c r="A32" s="124"/>
      <c r="B32" s="124"/>
      <c r="C32" s="125" t="n">
        <f aca="false">A32/150*85</f>
        <v>0</v>
      </c>
      <c r="D32" s="125"/>
      <c r="E32" s="117"/>
      <c r="F32" s="117"/>
      <c r="G32" s="117"/>
      <c r="H32" s="117"/>
      <c r="I32" s="117"/>
      <c r="J32" s="117"/>
      <c r="K32" s="117"/>
      <c r="L32" s="117"/>
      <c r="M32" s="140" t="n">
        <f aca="false">SUM(A36:Q36)-T36</f>
        <v>0</v>
      </c>
      <c r="N32" s="140"/>
      <c r="O32" s="140"/>
      <c r="P32" s="114" t="n">
        <f aca="false">M32/U36</f>
        <v>-0</v>
      </c>
    </row>
    <row r="33" customFormat="false" ht="9" hidden="false" customHeight="true" outlineLevel="0" collapsed="false">
      <c r="A33" s="127"/>
      <c r="B33" s="127"/>
      <c r="C33" s="115"/>
      <c r="D33" s="115"/>
      <c r="E33" s="117"/>
      <c r="F33" s="117"/>
      <c r="G33" s="117"/>
      <c r="H33" s="117"/>
      <c r="I33" s="117"/>
      <c r="J33" s="117"/>
      <c r="K33" s="117"/>
      <c r="L33" s="117"/>
      <c r="M33" s="127"/>
      <c r="N33" s="127"/>
      <c r="O33" s="127"/>
    </row>
    <row r="34" customFormat="false" ht="15.75" hidden="false" customHeight="false" outlineLevel="0" collapsed="false">
      <c r="A34" s="116" t="s">
        <v>81</v>
      </c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</row>
    <row r="35" customFormat="false" ht="18" hidden="false" customHeight="false" outlineLevel="0" collapsed="false">
      <c r="A35" s="128" t="n">
        <v>1</v>
      </c>
      <c r="B35" s="129" t="n">
        <v>2</v>
      </c>
      <c r="C35" s="129"/>
      <c r="D35" s="129" t="n">
        <v>3</v>
      </c>
      <c r="E35" s="129"/>
      <c r="F35" s="129" t="n">
        <v>4</v>
      </c>
      <c r="G35" s="129"/>
      <c r="H35" s="129" t="n">
        <v>5</v>
      </c>
      <c r="I35" s="129"/>
      <c r="J35" s="129" t="n">
        <v>6</v>
      </c>
      <c r="K35" s="129"/>
      <c r="L35" s="129" t="n">
        <v>7</v>
      </c>
      <c r="M35" s="129"/>
      <c r="N35" s="129" t="n">
        <v>8</v>
      </c>
      <c r="O35" s="129"/>
      <c r="P35" s="129" t="n">
        <v>9</v>
      </c>
      <c r="Q35" s="130" t="n">
        <v>10</v>
      </c>
    </row>
    <row r="36" customFormat="false" ht="22.9" hidden="false" customHeight="true" outlineLevel="0" collapsed="false">
      <c r="A36" s="131"/>
      <c r="B36" s="132"/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3"/>
      <c r="Q36" s="134"/>
      <c r="R36" s="41" t="n">
        <f aca="false">MAX(A36:Q36)</f>
        <v>0</v>
      </c>
      <c r="S36" s="41" t="n">
        <f aca="false">MIN(A36:Q36)</f>
        <v>0</v>
      </c>
      <c r="T36" s="41" t="n">
        <f aca="false">SUM(R36:S36)</f>
        <v>0</v>
      </c>
      <c r="U36" s="41" t="n">
        <f aca="false">COUNT(A36:Q36)-2</f>
        <v>-2</v>
      </c>
    </row>
  </sheetData>
  <sheetProtection sheet="true" password="dd44" objects="true" scenarios="true" selectLockedCells="true"/>
  <mergeCells count="43">
    <mergeCell ref="A1:P2"/>
    <mergeCell ref="B3:F3"/>
    <mergeCell ref="A4:P4"/>
    <mergeCell ref="A5:P5"/>
    <mergeCell ref="O21:P23"/>
    <mergeCell ref="A26:O26"/>
    <mergeCell ref="B27:C27"/>
    <mergeCell ref="D27:E27"/>
    <mergeCell ref="F27:G27"/>
    <mergeCell ref="H27:I27"/>
    <mergeCell ref="J27:K27"/>
    <mergeCell ref="L27:M27"/>
    <mergeCell ref="N27:O27"/>
    <mergeCell ref="B28:C28"/>
    <mergeCell ref="D28:E28"/>
    <mergeCell ref="F28:G28"/>
    <mergeCell ref="H28:I28"/>
    <mergeCell ref="J28:K28"/>
    <mergeCell ref="L28:M28"/>
    <mergeCell ref="N28:O28"/>
    <mergeCell ref="A30:D30"/>
    <mergeCell ref="M30:P30"/>
    <mergeCell ref="A31:B31"/>
    <mergeCell ref="C31:D31"/>
    <mergeCell ref="M31:O31"/>
    <mergeCell ref="A32:B32"/>
    <mergeCell ref="C32:D32"/>
    <mergeCell ref="M32:O32"/>
    <mergeCell ref="A34:Q34"/>
    <mergeCell ref="B35:C35"/>
    <mergeCell ref="D35:E35"/>
    <mergeCell ref="F35:G35"/>
    <mergeCell ref="H35:I35"/>
    <mergeCell ref="J35:K35"/>
    <mergeCell ref="L35:M35"/>
    <mergeCell ref="N35:O35"/>
    <mergeCell ref="B36:C36"/>
    <mergeCell ref="D36:E36"/>
    <mergeCell ref="F36:G36"/>
    <mergeCell ref="H36:I36"/>
    <mergeCell ref="J36:K36"/>
    <mergeCell ref="L36:M36"/>
    <mergeCell ref="N36:O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5.7"/>
    <col collapsed="false" customWidth="true" hidden="false" outlineLevel="0" max="14" min="2" style="41" width="6.7"/>
    <col collapsed="false" customWidth="true" hidden="false" outlineLevel="0" max="15" min="15" style="41" width="9.28"/>
    <col collapsed="false" customWidth="true" hidden="false" outlineLevel="0" max="16" min="16" style="41" width="12.99"/>
    <col collapsed="false" customWidth="true" hidden="false" outlineLevel="0" max="17" min="17" style="41" width="13.28"/>
    <col collapsed="false" customWidth="false" hidden="false" outlineLevel="0" max="257" min="18" style="41" width="9.14"/>
  </cols>
  <sheetData>
    <row r="1" customFormat="false" ht="13.15" hidden="false" customHeight="true" outlineLevel="0" collapsed="false">
      <c r="A1" s="40" t="s">
        <v>3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customFormat="false" ht="3.6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</row>
    <row r="3" customFormat="false" ht="18.6" hidden="false" customHeight="true" outlineLevel="0" collapsed="false">
      <c r="A3" s="42" t="s">
        <v>90</v>
      </c>
      <c r="B3" s="43" t="n">
        <f aca="false">Candidates!C13</f>
        <v>0</v>
      </c>
      <c r="C3" s="43"/>
      <c r="D3" s="43"/>
      <c r="E3" s="43"/>
      <c r="F3" s="43"/>
      <c r="G3" s="42"/>
      <c r="H3" s="42"/>
      <c r="I3" s="42"/>
      <c r="J3" s="42"/>
      <c r="K3" s="42"/>
      <c r="L3" s="42"/>
      <c r="M3" s="42"/>
      <c r="N3" s="42"/>
      <c r="O3" s="42"/>
    </row>
    <row r="4" customFormat="false" ht="15.75" hidden="false" customHeight="false" outlineLevel="0" collapsed="false">
      <c r="A4" s="44" t="s">
        <v>40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</row>
    <row r="5" customFormat="false" ht="16.5" hidden="false" customHeight="true" outlineLevel="0" collapsed="false">
      <c r="A5" s="45" t="s">
        <v>41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</row>
    <row r="6" s="51" customFormat="true" ht="15" hidden="false" customHeight="true" outlineLevel="0" collapsed="false">
      <c r="A6" s="46" t="s">
        <v>42</v>
      </c>
      <c r="B6" s="47" t="n">
        <v>1</v>
      </c>
      <c r="C6" s="48" t="n">
        <v>2</v>
      </c>
      <c r="D6" s="48" t="n">
        <v>3</v>
      </c>
      <c r="E6" s="48" t="n">
        <v>4</v>
      </c>
      <c r="F6" s="48" t="n">
        <v>5</v>
      </c>
      <c r="G6" s="48" t="n">
        <v>6</v>
      </c>
      <c r="H6" s="48" t="n">
        <v>7</v>
      </c>
      <c r="I6" s="48" t="n">
        <v>8</v>
      </c>
      <c r="J6" s="48" t="n">
        <v>9</v>
      </c>
      <c r="K6" s="48" t="n">
        <v>10</v>
      </c>
      <c r="L6" s="48" t="n">
        <v>11</v>
      </c>
      <c r="M6" s="48" t="n">
        <v>12</v>
      </c>
      <c r="N6" s="49" t="n">
        <v>13</v>
      </c>
      <c r="O6" s="50" t="s">
        <v>43</v>
      </c>
      <c r="P6" s="50" t="s">
        <v>44</v>
      </c>
      <c r="R6" s="142" t="s">
        <v>45</v>
      </c>
      <c r="S6" s="143" t="s">
        <v>46</v>
      </c>
      <c r="T6" s="144" t="s">
        <v>47</v>
      </c>
    </row>
    <row r="7" customFormat="false" ht="20.45" hidden="false" customHeight="true" outlineLevel="0" collapsed="false">
      <c r="A7" s="55" t="s">
        <v>48</v>
      </c>
      <c r="B7" s="56"/>
      <c r="C7" s="57"/>
      <c r="D7" s="57"/>
      <c r="E7" s="57"/>
      <c r="F7" s="57"/>
      <c r="G7" s="57"/>
      <c r="H7" s="57"/>
      <c r="I7" s="57"/>
      <c r="J7" s="57"/>
      <c r="K7" s="57"/>
      <c r="L7" s="58"/>
      <c r="M7" s="58"/>
      <c r="N7" s="59"/>
      <c r="O7" s="60"/>
      <c r="P7" s="61"/>
      <c r="R7" s="145"/>
      <c r="S7" s="146"/>
      <c r="T7" s="147"/>
    </row>
    <row r="8" customFormat="false" ht="19.15" hidden="false" customHeight="true" outlineLevel="0" collapsed="false">
      <c r="A8" s="65" t="s">
        <v>49</v>
      </c>
      <c r="B8" s="66"/>
      <c r="C8" s="67"/>
      <c r="D8" s="67"/>
      <c r="E8" s="67"/>
      <c r="F8" s="67"/>
      <c r="G8" s="67"/>
      <c r="H8" s="67"/>
      <c r="I8" s="67"/>
      <c r="J8" s="67"/>
      <c r="K8" s="67"/>
      <c r="L8" s="68"/>
      <c r="M8" s="68"/>
      <c r="N8" s="69"/>
      <c r="O8" s="70" t="n">
        <f aca="false">SUM(B8:N8)-T8</f>
        <v>0</v>
      </c>
      <c r="P8" s="71" t="n">
        <f aca="false">Cover!G20*10-20</f>
        <v>-20</v>
      </c>
      <c r="R8" s="145" t="n">
        <f aca="false">MAX(B8:N8)</f>
        <v>0</v>
      </c>
      <c r="S8" s="148" t="n">
        <f aca="false">MIN(B8:N8)</f>
        <v>0</v>
      </c>
      <c r="T8" s="149" t="n">
        <f aca="false">SUM(R8:S8)</f>
        <v>0</v>
      </c>
    </row>
    <row r="9" customFormat="false" ht="19.15" hidden="false" customHeight="true" outlineLevel="0" collapsed="false">
      <c r="A9" s="65" t="s">
        <v>50</v>
      </c>
      <c r="B9" s="66"/>
      <c r="C9" s="67"/>
      <c r="D9" s="67"/>
      <c r="E9" s="67"/>
      <c r="F9" s="67"/>
      <c r="G9" s="67"/>
      <c r="H9" s="67"/>
      <c r="I9" s="67"/>
      <c r="J9" s="67"/>
      <c r="K9" s="67"/>
      <c r="L9" s="68"/>
      <c r="M9" s="68"/>
      <c r="N9" s="69"/>
      <c r="O9" s="70" t="n">
        <f aca="false">SUM(B9:N9)-T9</f>
        <v>0</v>
      </c>
      <c r="P9" s="71" t="n">
        <f aca="false">Cover!G20*10-20</f>
        <v>-20</v>
      </c>
      <c r="R9" s="145" t="n">
        <f aca="false">MAX(B9:N9)</f>
        <v>0</v>
      </c>
      <c r="S9" s="148" t="n">
        <f aca="false">MIN(B9:N9)</f>
        <v>0</v>
      </c>
      <c r="T9" s="149" t="n">
        <f aca="false">SUM(R9:S9)</f>
        <v>0</v>
      </c>
    </row>
    <row r="10" customFormat="false" ht="19.15" hidden="false" customHeight="true" outlineLevel="0" collapsed="false">
      <c r="A10" s="55" t="s">
        <v>51</v>
      </c>
      <c r="B10" s="74"/>
      <c r="C10" s="75"/>
      <c r="D10" s="75"/>
      <c r="E10" s="75"/>
      <c r="F10" s="75"/>
      <c r="G10" s="75"/>
      <c r="H10" s="75"/>
      <c r="I10" s="75"/>
      <c r="J10" s="75"/>
      <c r="K10" s="75"/>
      <c r="L10" s="76"/>
      <c r="M10" s="76"/>
      <c r="N10" s="77"/>
      <c r="O10" s="78"/>
      <c r="P10" s="79"/>
      <c r="R10" s="145"/>
      <c r="S10" s="148"/>
      <c r="T10" s="149"/>
    </row>
    <row r="11" customFormat="false" ht="19.15" hidden="false" customHeight="true" outlineLevel="0" collapsed="false">
      <c r="A11" s="65" t="s">
        <v>52</v>
      </c>
      <c r="B11" s="66"/>
      <c r="C11" s="67"/>
      <c r="D11" s="67"/>
      <c r="E11" s="67"/>
      <c r="F11" s="67"/>
      <c r="G11" s="67"/>
      <c r="H11" s="67"/>
      <c r="I11" s="67"/>
      <c r="J11" s="67"/>
      <c r="K11" s="67"/>
      <c r="L11" s="68"/>
      <c r="M11" s="68"/>
      <c r="N11" s="69"/>
      <c r="O11" s="70" t="n">
        <f aca="false">SUM(B11:N11)-T11</f>
        <v>0</v>
      </c>
      <c r="P11" s="71" t="n">
        <f aca="false">Cover!G20*10-20</f>
        <v>-20</v>
      </c>
      <c r="R11" s="145" t="n">
        <f aca="false">MAX(B11:N11)</f>
        <v>0</v>
      </c>
      <c r="S11" s="148" t="n">
        <f aca="false">MIN(B11:N11)</f>
        <v>0</v>
      </c>
      <c r="T11" s="149" t="n">
        <f aca="false">SUM(R11:S11)</f>
        <v>0</v>
      </c>
    </row>
    <row r="12" customFormat="false" ht="19.15" hidden="false" customHeight="true" outlineLevel="0" collapsed="false">
      <c r="A12" s="55" t="s">
        <v>53</v>
      </c>
      <c r="B12" s="74"/>
      <c r="C12" s="75"/>
      <c r="D12" s="75"/>
      <c r="E12" s="75"/>
      <c r="F12" s="75"/>
      <c r="G12" s="75"/>
      <c r="H12" s="75"/>
      <c r="I12" s="75"/>
      <c r="J12" s="75"/>
      <c r="K12" s="75"/>
      <c r="L12" s="76"/>
      <c r="M12" s="76"/>
      <c r="N12" s="77"/>
      <c r="O12" s="78"/>
      <c r="P12" s="79"/>
      <c r="R12" s="145"/>
      <c r="S12" s="148"/>
      <c r="T12" s="149"/>
    </row>
    <row r="13" customFormat="false" ht="19.15" hidden="false" customHeight="true" outlineLevel="0" collapsed="false">
      <c r="A13" s="65" t="s">
        <v>54</v>
      </c>
      <c r="B13" s="66"/>
      <c r="C13" s="67"/>
      <c r="D13" s="67"/>
      <c r="E13" s="67"/>
      <c r="F13" s="67"/>
      <c r="G13" s="67"/>
      <c r="H13" s="67"/>
      <c r="I13" s="67"/>
      <c r="J13" s="67"/>
      <c r="K13" s="67"/>
      <c r="L13" s="68"/>
      <c r="M13" s="68"/>
      <c r="N13" s="69"/>
      <c r="O13" s="70" t="n">
        <f aca="false">SUM(B13:N13)-T13</f>
        <v>0</v>
      </c>
      <c r="P13" s="71" t="n">
        <f aca="false">Cover!G20*10-20</f>
        <v>-20</v>
      </c>
      <c r="R13" s="145" t="n">
        <f aca="false">MAX(B13:N13)</f>
        <v>0</v>
      </c>
      <c r="S13" s="148" t="n">
        <f aca="false">MIN(B13:N13)</f>
        <v>0</v>
      </c>
      <c r="T13" s="149" t="n">
        <f aca="false">SUM(R13:S13)</f>
        <v>0</v>
      </c>
    </row>
    <row r="14" customFormat="false" ht="19.15" hidden="false" customHeight="true" outlineLevel="0" collapsed="false">
      <c r="A14" s="65" t="s">
        <v>55</v>
      </c>
      <c r="B14" s="66"/>
      <c r="C14" s="67"/>
      <c r="D14" s="67"/>
      <c r="E14" s="67"/>
      <c r="F14" s="67"/>
      <c r="G14" s="67"/>
      <c r="H14" s="67"/>
      <c r="I14" s="67"/>
      <c r="J14" s="67"/>
      <c r="K14" s="67"/>
      <c r="L14" s="68"/>
      <c r="M14" s="68"/>
      <c r="N14" s="69"/>
      <c r="O14" s="70" t="n">
        <f aca="false">SUM(B14:N14)-T14</f>
        <v>0</v>
      </c>
      <c r="P14" s="80" t="n">
        <f aca="false">Cover!G20*10-20</f>
        <v>-20</v>
      </c>
      <c r="R14" s="145" t="n">
        <f aca="false">MAX(B14:N14)</f>
        <v>0</v>
      </c>
      <c r="S14" s="148" t="n">
        <f aca="false">MIN(B14:N14)</f>
        <v>0</v>
      </c>
      <c r="T14" s="149" t="n">
        <f aca="false">SUM(R14:S14)</f>
        <v>0</v>
      </c>
    </row>
    <row r="15" customFormat="false" ht="19.15" hidden="false" customHeight="true" outlineLevel="0" collapsed="false">
      <c r="A15" s="55" t="s">
        <v>56</v>
      </c>
      <c r="B15" s="74"/>
      <c r="C15" s="75"/>
      <c r="D15" s="75"/>
      <c r="E15" s="75"/>
      <c r="F15" s="75"/>
      <c r="G15" s="75"/>
      <c r="H15" s="75"/>
      <c r="I15" s="75"/>
      <c r="J15" s="75"/>
      <c r="K15" s="75"/>
      <c r="L15" s="76"/>
      <c r="M15" s="76"/>
      <c r="N15" s="77"/>
      <c r="O15" s="78"/>
      <c r="P15" s="79"/>
      <c r="R15" s="145"/>
      <c r="S15" s="148"/>
      <c r="T15" s="149"/>
    </row>
    <row r="16" customFormat="false" ht="19.15" hidden="false" customHeight="true" outlineLevel="0" collapsed="false">
      <c r="A16" s="65" t="s">
        <v>57</v>
      </c>
      <c r="B16" s="66"/>
      <c r="C16" s="67"/>
      <c r="D16" s="67"/>
      <c r="E16" s="67"/>
      <c r="F16" s="67"/>
      <c r="G16" s="67"/>
      <c r="H16" s="67"/>
      <c r="I16" s="67"/>
      <c r="J16" s="67"/>
      <c r="K16" s="67"/>
      <c r="L16" s="68"/>
      <c r="M16" s="68"/>
      <c r="N16" s="69"/>
      <c r="O16" s="70" t="n">
        <f aca="false">SUM(B16:N16)-T16</f>
        <v>0</v>
      </c>
      <c r="P16" s="71" t="n">
        <f aca="false">Cover!G20*10-20</f>
        <v>-20</v>
      </c>
      <c r="R16" s="145" t="n">
        <f aca="false">MAX(B16:N16)</f>
        <v>0</v>
      </c>
      <c r="S16" s="148" t="n">
        <f aca="false">MIN(B16:N16)</f>
        <v>0</v>
      </c>
      <c r="T16" s="149" t="n">
        <f aca="false">SUM(R16:S16)</f>
        <v>0</v>
      </c>
    </row>
    <row r="17" customFormat="false" ht="19.15" hidden="false" customHeight="true" outlineLevel="0" collapsed="false">
      <c r="A17" s="65" t="s">
        <v>58</v>
      </c>
      <c r="B17" s="66"/>
      <c r="C17" s="67"/>
      <c r="D17" s="67"/>
      <c r="E17" s="67"/>
      <c r="F17" s="67"/>
      <c r="G17" s="67"/>
      <c r="H17" s="67"/>
      <c r="I17" s="67"/>
      <c r="J17" s="67"/>
      <c r="K17" s="67"/>
      <c r="L17" s="68"/>
      <c r="M17" s="68"/>
      <c r="N17" s="69"/>
      <c r="O17" s="70" t="n">
        <f aca="false">SUM(B17:N17)-T17</f>
        <v>0</v>
      </c>
      <c r="P17" s="71" t="n">
        <f aca="false">Cover!G20*10-20</f>
        <v>-20</v>
      </c>
      <c r="R17" s="145" t="n">
        <f aca="false">MAX(B17:N17)</f>
        <v>0</v>
      </c>
      <c r="S17" s="148" t="n">
        <f aca="false">MIN(B17:N17)</f>
        <v>0</v>
      </c>
      <c r="T17" s="149" t="n">
        <f aca="false">SUM(R17:S17)</f>
        <v>0</v>
      </c>
    </row>
    <row r="18" customFormat="false" ht="19.15" hidden="false" customHeight="true" outlineLevel="0" collapsed="false">
      <c r="A18" s="65" t="s">
        <v>59</v>
      </c>
      <c r="B18" s="81"/>
      <c r="C18" s="82"/>
      <c r="D18" s="82"/>
      <c r="E18" s="82"/>
      <c r="F18" s="82"/>
      <c r="G18" s="82"/>
      <c r="H18" s="82"/>
      <c r="I18" s="82"/>
      <c r="J18" s="82"/>
      <c r="K18" s="82"/>
      <c r="L18" s="83"/>
      <c r="M18" s="83"/>
      <c r="N18" s="84"/>
      <c r="O18" s="85" t="n">
        <f aca="false">SUM(B18:N18)-T18</f>
        <v>0</v>
      </c>
      <c r="P18" s="86" t="n">
        <f aca="false">Cover!G20*10-20</f>
        <v>-20</v>
      </c>
      <c r="R18" s="145" t="n">
        <f aca="false">MAX(B18:N18)</f>
        <v>0</v>
      </c>
      <c r="S18" s="148" t="n">
        <f aca="false">MIN(B18:N18)</f>
        <v>0</v>
      </c>
      <c r="T18" s="149" t="n">
        <f aca="false">SUM(R18:S18)</f>
        <v>0</v>
      </c>
    </row>
    <row r="19" customFormat="false" ht="19.9" hidden="false" customHeight="true" outlineLevel="0" collapsed="false">
      <c r="A19" s="137" t="s">
        <v>60</v>
      </c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90"/>
      <c r="O19" s="138" t="n">
        <f aca="false">SUM(B19:N19)-T19</f>
        <v>0</v>
      </c>
      <c r="P19" s="93" t="n">
        <f aca="false">Cover!G20*5-10</f>
        <v>-10</v>
      </c>
      <c r="R19" s="151" t="n">
        <f aca="false">MAX(B19:N19)</f>
        <v>0</v>
      </c>
      <c r="S19" s="152" t="n">
        <f aca="false">MIN(B19:N19)</f>
        <v>0</v>
      </c>
      <c r="T19" s="153" t="n">
        <f aca="false">SUM(R19:S19)</f>
        <v>0</v>
      </c>
    </row>
    <row r="20" customFormat="false" ht="25.9" hidden="false" customHeight="true" outlineLevel="0" collapsed="false">
      <c r="A20" s="97" t="s">
        <v>61</v>
      </c>
      <c r="B20" s="98" t="n">
        <f aca="false">SUM(B8:B19)</f>
        <v>0</v>
      </c>
      <c r="C20" s="99" t="n">
        <f aca="false">SUM(C8:C19)</f>
        <v>0</v>
      </c>
      <c r="D20" s="99" t="n">
        <f aca="false">SUM(D8:D19)</f>
        <v>0</v>
      </c>
      <c r="E20" s="99" t="n">
        <f aca="false">SUM(E8:E19)</f>
        <v>0</v>
      </c>
      <c r="F20" s="99" t="n">
        <f aca="false">SUM(F8:F19)</f>
        <v>0</v>
      </c>
      <c r="G20" s="99" t="n">
        <f aca="false">SUM(G8:G19)</f>
        <v>0</v>
      </c>
      <c r="H20" s="99" t="n">
        <f aca="false">SUM(H8:H19)</f>
        <v>0</v>
      </c>
      <c r="I20" s="99" t="n">
        <f aca="false">SUM(I8:I19)</f>
        <v>0</v>
      </c>
      <c r="J20" s="99" t="n">
        <f aca="false">SUM(J8:J19)</f>
        <v>0</v>
      </c>
      <c r="K20" s="99" t="n">
        <f aca="false">SUM(K8:K19)</f>
        <v>0</v>
      </c>
      <c r="L20" s="99" t="n">
        <f aca="false">SUM(L8:L19)</f>
        <v>0</v>
      </c>
      <c r="M20" s="99" t="n">
        <f aca="false">SUM(M8:M19)</f>
        <v>0</v>
      </c>
      <c r="N20" s="154" t="n">
        <f aca="false">SUM(N8:N19)</f>
        <v>0</v>
      </c>
      <c r="O20" s="100" t="n">
        <f aca="false">SUM(O8:O19)</f>
        <v>0</v>
      </c>
      <c r="P20" s="100" t="n">
        <f aca="false">SUM(P8:P19)</f>
        <v>-170</v>
      </c>
    </row>
    <row r="21" customFormat="false" ht="13.5" hidden="false" customHeight="false" outlineLevel="0" collapsed="false">
      <c r="B21" s="41" t="s">
        <v>62</v>
      </c>
      <c r="N21" s="101" t="n">
        <f aca="false">SUM(B20:N20)</f>
        <v>0</v>
      </c>
      <c r="O21" s="102" t="n">
        <f aca="false">O20/P20*100*0.7</f>
        <v>-0</v>
      </c>
      <c r="P21" s="102"/>
    </row>
    <row r="22" customFormat="false" ht="16.5" hidden="false" customHeight="false" outlineLevel="0" collapsed="false">
      <c r="B22" s="41" t="s">
        <v>63</v>
      </c>
      <c r="J22" s="103" t="s">
        <v>64</v>
      </c>
      <c r="K22" s="104"/>
      <c r="L22" s="105"/>
      <c r="O22" s="102"/>
      <c r="P22" s="102"/>
    </row>
    <row r="23" customFormat="false" ht="13.5" hidden="false" customHeight="false" outlineLevel="0" collapsed="false">
      <c r="B23" s="41" t="s">
        <v>65</v>
      </c>
      <c r="O23" s="102"/>
      <c r="P23" s="102"/>
    </row>
    <row r="24" customFormat="false" ht="12.75" hidden="false" customHeight="false" outlineLevel="0" collapsed="false">
      <c r="B24" s="41" t="s">
        <v>66</v>
      </c>
    </row>
    <row r="25" customFormat="false" ht="5.45" hidden="false" customHeight="true" outlineLevel="0" collapsed="false"/>
    <row r="26" customFormat="false" ht="15.75" hidden="false" customHeight="false" outlineLevel="0" collapsed="false">
      <c r="A26" s="106" t="s">
        <v>67</v>
      </c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7"/>
    </row>
    <row r="27" customFormat="false" ht="15.6" hidden="false" customHeight="true" outlineLevel="0" collapsed="false">
      <c r="A27" s="108" t="s">
        <v>68</v>
      </c>
      <c r="B27" s="109" t="s">
        <v>69</v>
      </c>
      <c r="C27" s="109"/>
      <c r="D27" s="109" t="s">
        <v>70</v>
      </c>
      <c r="E27" s="109"/>
      <c r="F27" s="109" t="s">
        <v>71</v>
      </c>
      <c r="G27" s="109"/>
      <c r="H27" s="141" t="s">
        <v>72</v>
      </c>
      <c r="I27" s="141"/>
      <c r="J27" s="109" t="s">
        <v>73</v>
      </c>
      <c r="K27" s="109"/>
      <c r="L27" s="110" t="s">
        <v>74</v>
      </c>
      <c r="M27" s="110"/>
      <c r="N27" s="111" t="s">
        <v>75</v>
      </c>
      <c r="O27" s="111"/>
      <c r="P27" s="112"/>
    </row>
    <row r="28" customFormat="false" ht="18.75" hidden="false" customHeight="fals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39"/>
      <c r="M28" s="139"/>
      <c r="N28" s="114" t="n">
        <f aca="false">SUM(A28:M28)/35*15</f>
        <v>0</v>
      </c>
      <c r="O28" s="114"/>
      <c r="P28" s="115"/>
    </row>
    <row r="29" customFormat="false" ht="6" hidden="false" customHeight="true" outlineLevel="0" collapsed="false"/>
    <row r="30" customFormat="false" ht="15.75" hidden="false" customHeight="false" outlineLevel="0" collapsed="false">
      <c r="A30" s="116" t="s">
        <v>76</v>
      </c>
      <c r="B30" s="116"/>
      <c r="C30" s="116"/>
      <c r="D30" s="116"/>
      <c r="E30" s="117"/>
      <c r="F30" s="117"/>
      <c r="G30" s="117"/>
      <c r="H30" s="117"/>
      <c r="I30" s="117"/>
      <c r="J30" s="117"/>
      <c r="K30" s="118"/>
      <c r="L30" s="118"/>
      <c r="M30" s="119" t="s">
        <v>77</v>
      </c>
      <c r="N30" s="119"/>
      <c r="O30" s="119"/>
      <c r="P30" s="119"/>
    </row>
    <row r="31" customFormat="false" ht="15" hidden="false" customHeight="true" outlineLevel="0" collapsed="false">
      <c r="A31" s="120" t="s">
        <v>78</v>
      </c>
      <c r="B31" s="120"/>
      <c r="C31" s="121" t="s">
        <v>75</v>
      </c>
      <c r="D31" s="121"/>
      <c r="E31" s="117"/>
      <c r="F31" s="117"/>
      <c r="G31" s="117"/>
      <c r="H31" s="117"/>
      <c r="I31" s="117"/>
      <c r="J31" s="117"/>
      <c r="K31" s="117"/>
      <c r="L31" s="117"/>
      <c r="M31" s="122" t="s">
        <v>79</v>
      </c>
      <c r="N31" s="122"/>
      <c r="O31" s="122"/>
      <c r="P31" s="123" t="s">
        <v>80</v>
      </c>
    </row>
    <row r="32" customFormat="false" ht="18.75" hidden="false" customHeight="false" outlineLevel="0" collapsed="false">
      <c r="A32" s="124"/>
      <c r="B32" s="124"/>
      <c r="C32" s="125" t="n">
        <f aca="false">A32/150*85</f>
        <v>0</v>
      </c>
      <c r="D32" s="125"/>
      <c r="E32" s="117"/>
      <c r="F32" s="117"/>
      <c r="G32" s="117"/>
      <c r="H32" s="117"/>
      <c r="I32" s="117"/>
      <c r="J32" s="117"/>
      <c r="K32" s="117"/>
      <c r="L32" s="117"/>
      <c r="M32" s="140" t="n">
        <f aca="false">SUM(A36:Q36)-T36</f>
        <v>0</v>
      </c>
      <c r="N32" s="140"/>
      <c r="O32" s="140"/>
      <c r="P32" s="114" t="n">
        <f aca="false">M32/U36</f>
        <v>-0</v>
      </c>
    </row>
    <row r="33" customFormat="false" ht="9" hidden="false" customHeight="true" outlineLevel="0" collapsed="false">
      <c r="A33" s="127"/>
      <c r="B33" s="127"/>
      <c r="C33" s="115"/>
      <c r="D33" s="115"/>
      <c r="E33" s="117"/>
      <c r="F33" s="117"/>
      <c r="G33" s="117"/>
      <c r="H33" s="117"/>
      <c r="I33" s="117"/>
      <c r="J33" s="117"/>
      <c r="K33" s="117"/>
      <c r="L33" s="117"/>
      <c r="M33" s="127"/>
      <c r="N33" s="127"/>
      <c r="O33" s="127"/>
    </row>
    <row r="34" customFormat="false" ht="15.75" hidden="false" customHeight="false" outlineLevel="0" collapsed="false">
      <c r="A34" s="116" t="s">
        <v>81</v>
      </c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</row>
    <row r="35" customFormat="false" ht="18" hidden="false" customHeight="false" outlineLevel="0" collapsed="false">
      <c r="A35" s="128" t="n">
        <v>1</v>
      </c>
      <c r="B35" s="129" t="n">
        <v>2</v>
      </c>
      <c r="C35" s="129"/>
      <c r="D35" s="129" t="n">
        <v>3</v>
      </c>
      <c r="E35" s="129"/>
      <c r="F35" s="129" t="n">
        <v>4</v>
      </c>
      <c r="G35" s="129"/>
      <c r="H35" s="129" t="n">
        <v>5</v>
      </c>
      <c r="I35" s="129"/>
      <c r="J35" s="129" t="n">
        <v>6</v>
      </c>
      <c r="K35" s="129"/>
      <c r="L35" s="129" t="n">
        <v>7</v>
      </c>
      <c r="M35" s="129"/>
      <c r="N35" s="129" t="n">
        <v>8</v>
      </c>
      <c r="O35" s="129"/>
      <c r="P35" s="129" t="n">
        <v>9</v>
      </c>
      <c r="Q35" s="130" t="n">
        <v>10</v>
      </c>
    </row>
    <row r="36" customFormat="false" ht="22.9" hidden="false" customHeight="true" outlineLevel="0" collapsed="false">
      <c r="A36" s="131"/>
      <c r="B36" s="132"/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3"/>
      <c r="Q36" s="134"/>
      <c r="R36" s="41" t="n">
        <f aca="false">MAX(A36:Q36)</f>
        <v>0</v>
      </c>
      <c r="S36" s="41" t="n">
        <f aca="false">MIN(A36:Q36)</f>
        <v>0</v>
      </c>
      <c r="T36" s="41" t="n">
        <f aca="false">SUM(R36:S36)</f>
        <v>0</v>
      </c>
      <c r="U36" s="41" t="n">
        <f aca="false">COUNT(A36:Q36)-2</f>
        <v>-2</v>
      </c>
    </row>
  </sheetData>
  <sheetProtection sheet="true" password="dd44" objects="true" scenarios="true" selectLockedCells="true"/>
  <mergeCells count="43">
    <mergeCell ref="A1:P2"/>
    <mergeCell ref="B3:F3"/>
    <mergeCell ref="A4:P4"/>
    <mergeCell ref="A5:P5"/>
    <mergeCell ref="O21:P23"/>
    <mergeCell ref="A26:O26"/>
    <mergeCell ref="B27:C27"/>
    <mergeCell ref="D27:E27"/>
    <mergeCell ref="F27:G27"/>
    <mergeCell ref="H27:I27"/>
    <mergeCell ref="J27:K27"/>
    <mergeCell ref="L27:M27"/>
    <mergeCell ref="N27:O27"/>
    <mergeCell ref="B28:C28"/>
    <mergeCell ref="D28:E28"/>
    <mergeCell ref="F28:G28"/>
    <mergeCell ref="H28:I28"/>
    <mergeCell ref="J28:K28"/>
    <mergeCell ref="L28:M28"/>
    <mergeCell ref="N28:O28"/>
    <mergeCell ref="A30:D30"/>
    <mergeCell ref="M30:P30"/>
    <mergeCell ref="A31:B31"/>
    <mergeCell ref="C31:D31"/>
    <mergeCell ref="M31:O31"/>
    <mergeCell ref="A32:B32"/>
    <mergeCell ref="C32:D32"/>
    <mergeCell ref="M32:O32"/>
    <mergeCell ref="A34:Q34"/>
    <mergeCell ref="B35:C35"/>
    <mergeCell ref="D35:E35"/>
    <mergeCell ref="F35:G35"/>
    <mergeCell ref="H35:I35"/>
    <mergeCell ref="J35:K35"/>
    <mergeCell ref="L35:M35"/>
    <mergeCell ref="N35:O35"/>
    <mergeCell ref="B36:C36"/>
    <mergeCell ref="D36:E36"/>
    <mergeCell ref="F36:G36"/>
    <mergeCell ref="H36:I36"/>
    <mergeCell ref="J36:K36"/>
    <mergeCell ref="L36:M36"/>
    <mergeCell ref="N36:O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20" activeCellId="0" sqref="M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5" width="4.41"/>
    <col collapsed="false" customWidth="true" hidden="false" outlineLevel="0" max="2" min="2" style="51" width="17.56"/>
    <col collapsed="false" customWidth="true" hidden="false" outlineLevel="0" max="3" min="3" style="41" width="7.56"/>
    <col collapsed="false" customWidth="true" hidden="false" outlineLevel="0" max="4" min="4" style="41" width="6.56"/>
    <col collapsed="false" customWidth="true" hidden="false" outlineLevel="0" max="5" min="5" style="41" width="6.41"/>
    <col collapsed="false" customWidth="true" hidden="false" outlineLevel="0" max="6" min="6" style="41" width="6.99"/>
    <col collapsed="false" customWidth="true" hidden="false" outlineLevel="0" max="7" min="7" style="41" width="6.85"/>
    <col collapsed="false" customWidth="true" hidden="false" outlineLevel="0" max="9" min="8" style="156" width="9.7"/>
    <col collapsed="false" customWidth="true" hidden="false" outlineLevel="0" max="10" min="10" style="41" width="8.28"/>
    <col collapsed="false" customWidth="true" hidden="false" outlineLevel="0" max="11" min="11" style="41" width="8.7"/>
    <col collapsed="false" customWidth="true" hidden="false" outlineLevel="0" max="12" min="12" style="41" width="8.28"/>
    <col collapsed="false" customWidth="true" hidden="false" outlineLevel="0" max="13" min="13" style="41" width="9.99"/>
    <col collapsed="false" customWidth="true" hidden="false" outlineLevel="0" max="14" min="14" style="41" width="7.28"/>
    <col collapsed="false" customWidth="true" hidden="false" outlineLevel="0" max="16" min="15" style="41" width="7.85"/>
    <col collapsed="false" customWidth="false" hidden="false" outlineLevel="0" max="257" min="17" style="41" width="9.14"/>
  </cols>
  <sheetData>
    <row r="1" customFormat="false" ht="36" hidden="false" customHeight="false" outlineLevel="0" collapsed="false">
      <c r="A1" s="155" t="s">
        <v>91</v>
      </c>
      <c r="C1" s="157" t="s">
        <v>92</v>
      </c>
      <c r="D1" s="158" t="s">
        <v>93</v>
      </c>
      <c r="E1" s="158" t="s">
        <v>94</v>
      </c>
      <c r="F1" s="158" t="s">
        <v>95</v>
      </c>
      <c r="G1" s="159" t="s">
        <v>96</v>
      </c>
      <c r="H1" s="160" t="s">
        <v>97</v>
      </c>
      <c r="I1" s="161" t="s">
        <v>98</v>
      </c>
      <c r="J1" s="162" t="s">
        <v>99</v>
      </c>
      <c r="K1" s="163" t="s">
        <v>100</v>
      </c>
      <c r="L1" s="161" t="s">
        <v>101</v>
      </c>
      <c r="M1" s="164" t="s">
        <v>102</v>
      </c>
      <c r="N1" s="165" t="s">
        <v>103</v>
      </c>
      <c r="O1" s="166" t="s">
        <v>104</v>
      </c>
      <c r="P1" s="167" t="s">
        <v>105</v>
      </c>
    </row>
    <row r="2" customFormat="false" ht="18" hidden="false" customHeight="true" outlineLevel="0" collapsed="false">
      <c r="A2" s="168" t="n">
        <v>1</v>
      </c>
      <c r="B2" s="51" t="n">
        <f aca="false">C1!B3:F3</f>
        <v>0</v>
      </c>
      <c r="C2" s="169" t="n">
        <f aca="false">C1!N28</f>
        <v>0</v>
      </c>
      <c r="D2" s="170" t="n">
        <f aca="false">C1!C32</f>
        <v>0</v>
      </c>
      <c r="E2" s="170" t="n">
        <f aca="false">C2+D2</f>
        <v>0</v>
      </c>
      <c r="F2" s="170" t="n">
        <f aca="false">E2*0.2</f>
        <v>0</v>
      </c>
      <c r="G2" s="171" t="n">
        <f aca="false">F2+D15</f>
        <v>20</v>
      </c>
      <c r="H2" s="172" t="n">
        <f aca="false">C1!P32</f>
        <v>-0</v>
      </c>
      <c r="I2" s="173" t="n">
        <f aca="false">H2*0.3</f>
        <v>-0</v>
      </c>
      <c r="J2" s="174" t="n">
        <f aca="false">C1!O21</f>
        <v>-0</v>
      </c>
      <c r="K2" s="175" t="n">
        <f aca="false">I2+J2</f>
        <v>-0</v>
      </c>
      <c r="L2" s="175" t="n">
        <f aca="false">K2*0.3</f>
        <v>-0</v>
      </c>
      <c r="M2" s="176" t="n">
        <f aca="false">L2+L15</f>
        <v>30</v>
      </c>
      <c r="N2" s="177"/>
      <c r="O2" s="178" t="e">
        <f aca="false">N2/N13*100</f>
        <v>#DIV/0!</v>
      </c>
      <c r="P2" s="179" t="e">
        <f aca="false">O2+O15</f>
        <v>#DIV/0!</v>
      </c>
    </row>
    <row r="3" customFormat="false" ht="18" hidden="false" customHeight="true" outlineLevel="0" collapsed="false">
      <c r="A3" s="168" t="n">
        <v>2</v>
      </c>
      <c r="B3" s="51" t="n">
        <f aca="false">'C2 '!B3:F3</f>
        <v>0</v>
      </c>
      <c r="C3" s="169" t="n">
        <f aca="false">'C2 '!N28</f>
        <v>0</v>
      </c>
      <c r="D3" s="170" t="n">
        <f aca="false">'C2 '!C32</f>
        <v>0</v>
      </c>
      <c r="E3" s="170" t="n">
        <f aca="false">C3+D3</f>
        <v>0</v>
      </c>
      <c r="F3" s="170" t="n">
        <f aca="false">E3*0.2</f>
        <v>0</v>
      </c>
      <c r="G3" s="171" t="n">
        <f aca="false">F3+D15</f>
        <v>20</v>
      </c>
      <c r="H3" s="172" t="n">
        <f aca="false">'C2 '!P32</f>
        <v>-0</v>
      </c>
      <c r="I3" s="173" t="n">
        <f aca="false">H3*0.3</f>
        <v>-0</v>
      </c>
      <c r="J3" s="174" t="n">
        <f aca="false">'C2 '!O21</f>
        <v>-0</v>
      </c>
      <c r="K3" s="175" t="n">
        <f aca="false">I3+J3</f>
        <v>-0</v>
      </c>
      <c r="L3" s="175" t="n">
        <f aca="false">K3*0.3</f>
        <v>-0</v>
      </c>
      <c r="M3" s="176" t="n">
        <f aca="false">L3+L15</f>
        <v>30</v>
      </c>
      <c r="N3" s="177"/>
      <c r="O3" s="178" t="e">
        <f aca="false">N3/N13*100</f>
        <v>#DIV/0!</v>
      </c>
      <c r="P3" s="179" t="e">
        <f aca="false">O3+O15</f>
        <v>#DIV/0!</v>
      </c>
    </row>
    <row r="4" customFormat="false" ht="18" hidden="false" customHeight="true" outlineLevel="0" collapsed="false">
      <c r="A4" s="168" t="n">
        <v>3</v>
      </c>
      <c r="B4" s="51" t="n">
        <f aca="false">C3!B3:F3</f>
        <v>0</v>
      </c>
      <c r="C4" s="169" t="n">
        <f aca="false">C3!N28</f>
        <v>0</v>
      </c>
      <c r="D4" s="170" t="n">
        <f aca="false">C3!C32</f>
        <v>0</v>
      </c>
      <c r="E4" s="170" t="n">
        <f aca="false">C4+D4</f>
        <v>0</v>
      </c>
      <c r="F4" s="170" t="n">
        <f aca="false">E4*0.2</f>
        <v>0</v>
      </c>
      <c r="G4" s="171" t="n">
        <f aca="false">F4+D15</f>
        <v>20</v>
      </c>
      <c r="H4" s="172" t="n">
        <f aca="false">C3!P32</f>
        <v>-0</v>
      </c>
      <c r="I4" s="173" t="n">
        <f aca="false">H4*0.3</f>
        <v>-0</v>
      </c>
      <c r="J4" s="174" t="n">
        <f aca="false">C3!O21</f>
        <v>-0</v>
      </c>
      <c r="K4" s="175" t="n">
        <f aca="false">I4+J4</f>
        <v>-0</v>
      </c>
      <c r="L4" s="175" t="n">
        <f aca="false">K4*0.3</f>
        <v>-0</v>
      </c>
      <c r="M4" s="176" t="n">
        <f aca="false">L4+L15</f>
        <v>30</v>
      </c>
      <c r="N4" s="177"/>
      <c r="O4" s="178" t="e">
        <f aca="false">N4/N13*100</f>
        <v>#DIV/0!</v>
      </c>
      <c r="P4" s="179" t="e">
        <f aca="false">O4+O15</f>
        <v>#DIV/0!</v>
      </c>
    </row>
    <row r="5" customFormat="false" ht="18" hidden="false" customHeight="true" outlineLevel="0" collapsed="false">
      <c r="A5" s="168" t="n">
        <v>4</v>
      </c>
      <c r="B5" s="51" t="n">
        <f aca="false">C4!B3:F3</f>
        <v>0</v>
      </c>
      <c r="C5" s="169" t="n">
        <f aca="false">C4!N28</f>
        <v>0</v>
      </c>
      <c r="D5" s="170" t="n">
        <f aca="false">C4!C32</f>
        <v>0</v>
      </c>
      <c r="E5" s="170" t="n">
        <f aca="false">C5+D5</f>
        <v>0</v>
      </c>
      <c r="F5" s="170" t="n">
        <f aca="false">E5*0.2</f>
        <v>0</v>
      </c>
      <c r="G5" s="171" t="n">
        <f aca="false">F5+D15</f>
        <v>20</v>
      </c>
      <c r="H5" s="172" t="n">
        <f aca="false">C4!P32</f>
        <v>-0</v>
      </c>
      <c r="I5" s="173" t="n">
        <f aca="false">H5*0.3</f>
        <v>-0</v>
      </c>
      <c r="J5" s="174" t="n">
        <f aca="false">C4!O21</f>
        <v>-0</v>
      </c>
      <c r="K5" s="175" t="n">
        <f aca="false">I5+J5</f>
        <v>-0</v>
      </c>
      <c r="L5" s="175" t="n">
        <f aca="false">K5*0.3</f>
        <v>-0</v>
      </c>
      <c r="M5" s="176" t="n">
        <f aca="false">L5+L15</f>
        <v>30</v>
      </c>
      <c r="N5" s="177"/>
      <c r="O5" s="178" t="e">
        <f aca="false">N5/N13*100</f>
        <v>#DIV/0!</v>
      </c>
      <c r="P5" s="179" t="e">
        <f aca="false">O5+O15</f>
        <v>#DIV/0!</v>
      </c>
    </row>
    <row r="6" customFormat="false" ht="18" hidden="false" customHeight="true" outlineLevel="0" collapsed="false">
      <c r="A6" s="168" t="n">
        <v>5</v>
      </c>
      <c r="B6" s="51" t="n">
        <f aca="false">C5!B3:F3</f>
        <v>0</v>
      </c>
      <c r="C6" s="169" t="n">
        <f aca="false">C5!N28</f>
        <v>0</v>
      </c>
      <c r="D6" s="170" t="n">
        <f aca="false">C5!C32</f>
        <v>0</v>
      </c>
      <c r="E6" s="170" t="n">
        <f aca="false">C6+D6</f>
        <v>0</v>
      </c>
      <c r="F6" s="170" t="n">
        <f aca="false">E6*0.2</f>
        <v>0</v>
      </c>
      <c r="G6" s="171" t="n">
        <f aca="false">F6+D15</f>
        <v>20</v>
      </c>
      <c r="H6" s="172" t="n">
        <f aca="false">C5!P32</f>
        <v>-0</v>
      </c>
      <c r="I6" s="173" t="n">
        <f aca="false">H6*0.3</f>
        <v>-0</v>
      </c>
      <c r="J6" s="174" t="n">
        <f aca="false">C5!O21</f>
        <v>-0</v>
      </c>
      <c r="K6" s="175" t="n">
        <f aca="false">I6+J6</f>
        <v>-0</v>
      </c>
      <c r="L6" s="175" t="n">
        <f aca="false">K6*0.3</f>
        <v>-0</v>
      </c>
      <c r="M6" s="176" t="n">
        <f aca="false">L6+L15</f>
        <v>30</v>
      </c>
      <c r="N6" s="177"/>
      <c r="O6" s="178" t="e">
        <f aca="false">N6/N13*100</f>
        <v>#DIV/0!</v>
      </c>
      <c r="P6" s="179" t="e">
        <f aca="false">O6+O15</f>
        <v>#DIV/0!</v>
      </c>
    </row>
    <row r="7" customFormat="false" ht="18" hidden="false" customHeight="true" outlineLevel="0" collapsed="false">
      <c r="A7" s="168" t="n">
        <v>6</v>
      </c>
      <c r="B7" s="51" t="n">
        <f aca="false">C6!B3:F3</f>
        <v>0</v>
      </c>
      <c r="C7" s="169" t="n">
        <f aca="false">C6!N28</f>
        <v>0</v>
      </c>
      <c r="D7" s="170" t="n">
        <f aca="false">C6!C32</f>
        <v>0</v>
      </c>
      <c r="E7" s="170" t="n">
        <f aca="false">C7+D7</f>
        <v>0</v>
      </c>
      <c r="F7" s="170" t="n">
        <f aca="false">E7*0.2</f>
        <v>0</v>
      </c>
      <c r="G7" s="171" t="n">
        <f aca="false">F7+D15</f>
        <v>20</v>
      </c>
      <c r="H7" s="172" t="n">
        <f aca="false">C6!P32</f>
        <v>-0</v>
      </c>
      <c r="I7" s="173" t="n">
        <f aca="false">H7*0.3</f>
        <v>-0</v>
      </c>
      <c r="J7" s="174" t="n">
        <f aca="false">C6!O21</f>
        <v>-0</v>
      </c>
      <c r="K7" s="175" t="n">
        <f aca="false">I7+J7</f>
        <v>-0</v>
      </c>
      <c r="L7" s="175" t="n">
        <f aca="false">K7*0.3</f>
        <v>-0</v>
      </c>
      <c r="M7" s="176" t="n">
        <f aca="false">L7+L15</f>
        <v>30</v>
      </c>
      <c r="N7" s="177"/>
      <c r="O7" s="178" t="e">
        <f aca="false">N7/N13*100</f>
        <v>#DIV/0!</v>
      </c>
      <c r="P7" s="179" t="e">
        <f aca="false">O7+O15</f>
        <v>#DIV/0!</v>
      </c>
    </row>
    <row r="8" customFormat="false" ht="18" hidden="false" customHeight="true" outlineLevel="0" collapsed="false">
      <c r="A8" s="168" t="n">
        <v>7</v>
      </c>
      <c r="B8" s="51" t="n">
        <f aca="false">C7!B3:F3</f>
        <v>0</v>
      </c>
      <c r="C8" s="169" t="n">
        <f aca="false">C7!N28</f>
        <v>0</v>
      </c>
      <c r="D8" s="170" t="n">
        <f aca="false">C7!C32</f>
        <v>0</v>
      </c>
      <c r="E8" s="170" t="n">
        <f aca="false">C8+D8</f>
        <v>0</v>
      </c>
      <c r="F8" s="170" t="n">
        <f aca="false">E8*0.2</f>
        <v>0</v>
      </c>
      <c r="G8" s="171" t="n">
        <f aca="false">F8+D15</f>
        <v>20</v>
      </c>
      <c r="H8" s="172" t="n">
        <f aca="false">C7!P32</f>
        <v>-0</v>
      </c>
      <c r="I8" s="173" t="n">
        <f aca="false">H8*0.3</f>
        <v>-0</v>
      </c>
      <c r="J8" s="174" t="n">
        <f aca="false">C7!O21</f>
        <v>-0</v>
      </c>
      <c r="K8" s="175" t="n">
        <f aca="false">I8+J8</f>
        <v>-0</v>
      </c>
      <c r="L8" s="175" t="n">
        <f aca="false">K8*0.3</f>
        <v>-0</v>
      </c>
      <c r="M8" s="176" t="n">
        <f aca="false">L8+L15</f>
        <v>30</v>
      </c>
      <c r="N8" s="177"/>
      <c r="O8" s="178" t="e">
        <f aca="false">N8/N13*100</f>
        <v>#DIV/0!</v>
      </c>
      <c r="P8" s="179" t="e">
        <f aca="false">O8+O15</f>
        <v>#DIV/0!</v>
      </c>
    </row>
    <row r="9" customFormat="false" ht="18" hidden="false" customHeight="true" outlineLevel="0" collapsed="false">
      <c r="A9" s="168" t="n">
        <v>8</v>
      </c>
      <c r="B9" s="51" t="n">
        <f aca="false">C8!B3:F3</f>
        <v>0</v>
      </c>
      <c r="C9" s="169" t="n">
        <f aca="false">C8!N28</f>
        <v>0</v>
      </c>
      <c r="D9" s="170" t="n">
        <f aca="false">C8!C32</f>
        <v>0</v>
      </c>
      <c r="E9" s="170" t="n">
        <f aca="false">C9+D9</f>
        <v>0</v>
      </c>
      <c r="F9" s="170" t="n">
        <f aca="false">E9*0.2</f>
        <v>0</v>
      </c>
      <c r="G9" s="171" t="n">
        <f aca="false">F9+D15</f>
        <v>20</v>
      </c>
      <c r="H9" s="172" t="n">
        <f aca="false">C8!P32</f>
        <v>-0</v>
      </c>
      <c r="I9" s="173" t="n">
        <f aca="false">H9*0.3</f>
        <v>-0</v>
      </c>
      <c r="J9" s="174" t="n">
        <f aca="false">C8!O21</f>
        <v>-0</v>
      </c>
      <c r="K9" s="175" t="n">
        <f aca="false">I9+J9</f>
        <v>-0</v>
      </c>
      <c r="L9" s="175" t="n">
        <f aca="false">K9*0.3</f>
        <v>-0</v>
      </c>
      <c r="M9" s="176" t="n">
        <f aca="false">L9+L15</f>
        <v>30</v>
      </c>
      <c r="N9" s="177"/>
      <c r="O9" s="178" t="e">
        <f aca="false">N9/N13*100</f>
        <v>#DIV/0!</v>
      </c>
      <c r="P9" s="179" t="e">
        <f aca="false">O9+O15</f>
        <v>#DIV/0!</v>
      </c>
    </row>
    <row r="10" customFormat="false" ht="18" hidden="false" customHeight="true" outlineLevel="0" collapsed="false">
      <c r="A10" s="168" t="n">
        <v>9</v>
      </c>
      <c r="B10" s="51" t="n">
        <f aca="false">C9!B3:F3</f>
        <v>0</v>
      </c>
      <c r="C10" s="169" t="n">
        <f aca="false">C9!N28</f>
        <v>0</v>
      </c>
      <c r="D10" s="170" t="n">
        <f aca="false">C9!C32</f>
        <v>0</v>
      </c>
      <c r="E10" s="170" t="n">
        <f aca="false">C10+D10</f>
        <v>0</v>
      </c>
      <c r="F10" s="170" t="n">
        <f aca="false">E10*0.2</f>
        <v>0</v>
      </c>
      <c r="G10" s="171" t="n">
        <f aca="false">F10+D15</f>
        <v>20</v>
      </c>
      <c r="H10" s="172" t="n">
        <f aca="false">C9!P32</f>
        <v>-0</v>
      </c>
      <c r="I10" s="173" t="n">
        <f aca="false">H10*0.3</f>
        <v>-0</v>
      </c>
      <c r="J10" s="174" t="n">
        <f aca="false">C9!O21</f>
        <v>-0</v>
      </c>
      <c r="K10" s="175" t="n">
        <f aca="false">I10+J10</f>
        <v>-0</v>
      </c>
      <c r="L10" s="175" t="n">
        <f aca="false">K10*0.3</f>
        <v>-0</v>
      </c>
      <c r="M10" s="176" t="n">
        <f aca="false">L10+L15</f>
        <v>30</v>
      </c>
      <c r="N10" s="177"/>
      <c r="O10" s="178" t="e">
        <f aca="false">N10/N13*100</f>
        <v>#DIV/0!</v>
      </c>
      <c r="P10" s="179" t="e">
        <f aca="false">O10+O15</f>
        <v>#DIV/0!</v>
      </c>
    </row>
    <row r="11" customFormat="false" ht="18" hidden="false" customHeight="true" outlineLevel="0" collapsed="false">
      <c r="A11" s="168" t="n">
        <v>10</v>
      </c>
      <c r="B11" s="51" t="n">
        <f aca="false">C10!B3:F3</f>
        <v>0</v>
      </c>
      <c r="C11" s="169" t="n">
        <f aca="false">C10!N28</f>
        <v>0</v>
      </c>
      <c r="D11" s="180" t="n">
        <f aca="false">C10!C32</f>
        <v>0</v>
      </c>
      <c r="E11" s="180" t="n">
        <f aca="false">C11+D11</f>
        <v>0</v>
      </c>
      <c r="F11" s="180" t="n">
        <f aca="false">E11*0.2</f>
        <v>0</v>
      </c>
      <c r="G11" s="181" t="n">
        <f aca="false">F11+D15</f>
        <v>20</v>
      </c>
      <c r="H11" s="172" t="n">
        <f aca="false">C10!P32</f>
        <v>-0</v>
      </c>
      <c r="I11" s="182" t="n">
        <f aca="false">H11*0.3</f>
        <v>-0</v>
      </c>
      <c r="J11" s="174" t="n">
        <f aca="false">C10!O21</f>
        <v>-0</v>
      </c>
      <c r="K11" s="183" t="n">
        <f aca="false">I11+J11</f>
        <v>-0</v>
      </c>
      <c r="L11" s="183" t="n">
        <f aca="false">K11*0.3</f>
        <v>-0</v>
      </c>
      <c r="M11" s="184" t="n">
        <f aca="false">L11+L15</f>
        <v>30</v>
      </c>
      <c r="N11" s="185"/>
      <c r="O11" s="178" t="e">
        <f aca="false">N11/N13*100</f>
        <v>#DIV/0!</v>
      </c>
      <c r="P11" s="179" t="e">
        <f aca="false">O11+O15</f>
        <v>#DIV/0!</v>
      </c>
    </row>
    <row r="12" customFormat="false" ht="37.5" hidden="false" customHeight="true" outlineLevel="0" collapsed="false">
      <c r="C12" s="186"/>
      <c r="D12" s="187" t="s">
        <v>106</v>
      </c>
      <c r="E12" s="187"/>
      <c r="F12" s="188"/>
      <c r="G12" s="189"/>
      <c r="H12" s="190"/>
      <c r="I12" s="191"/>
      <c r="J12" s="192"/>
      <c r="K12" s="193"/>
      <c r="L12" s="194" t="s">
        <v>107</v>
      </c>
      <c r="M12" s="195"/>
      <c r="N12" s="196" t="s">
        <v>108</v>
      </c>
      <c r="O12" s="197" t="s">
        <v>109</v>
      </c>
      <c r="P12" s="198"/>
    </row>
    <row r="13" customFormat="false" ht="18" hidden="false" customHeight="true" outlineLevel="0" collapsed="false">
      <c r="C13" s="199"/>
      <c r="D13" s="200" t="n">
        <f aca="false">MAX(F2:F11)</f>
        <v>0</v>
      </c>
      <c r="E13" s="200"/>
      <c r="F13" s="201"/>
      <c r="G13" s="202"/>
      <c r="H13" s="203"/>
      <c r="I13" s="204"/>
      <c r="J13" s="205"/>
      <c r="K13" s="206"/>
      <c r="L13" s="207" t="n">
        <f aca="false">MAX(L2:L11)</f>
        <v>-0</v>
      </c>
      <c r="M13" s="208"/>
      <c r="N13" s="209" t="n">
        <f aca="false">SUM(N2:N11)</f>
        <v>0</v>
      </c>
      <c r="O13" s="210" t="e">
        <f aca="false">MAX(O2:O11)</f>
        <v>#DIV/0!</v>
      </c>
      <c r="P13" s="211"/>
    </row>
    <row r="14" customFormat="false" ht="26.45" hidden="false" customHeight="true" outlineLevel="0" collapsed="false">
      <c r="C14" s="212"/>
      <c r="D14" s="213" t="s">
        <v>110</v>
      </c>
      <c r="E14" s="213"/>
      <c r="F14" s="214"/>
      <c r="G14" s="202"/>
      <c r="H14" s="203"/>
      <c r="I14" s="204"/>
      <c r="J14" s="205"/>
      <c r="K14" s="205"/>
      <c r="L14" s="193" t="s">
        <v>111</v>
      </c>
      <c r="M14" s="215"/>
      <c r="N14" s="216"/>
      <c r="O14" s="217" t="s">
        <v>112</v>
      </c>
      <c r="P14" s="198"/>
    </row>
    <row r="15" customFormat="false" ht="16.5" hidden="false" customHeight="false" outlineLevel="0" collapsed="false">
      <c r="C15" s="218"/>
      <c r="D15" s="219" t="n">
        <f aca="false">20-D13</f>
        <v>20</v>
      </c>
      <c r="E15" s="219"/>
      <c r="F15" s="220"/>
      <c r="G15" s="202"/>
      <c r="H15" s="221"/>
      <c r="I15" s="222"/>
      <c r="J15" s="223"/>
      <c r="K15" s="223"/>
      <c r="L15" s="224" t="n">
        <f aca="false">30-L13</f>
        <v>30</v>
      </c>
      <c r="M15" s="225"/>
      <c r="N15" s="226"/>
      <c r="O15" s="227" t="e">
        <f aca="false">50-O13</f>
        <v>#DIV/0!</v>
      </c>
      <c r="P15" s="228"/>
    </row>
    <row r="16" s="230" customFormat="true" ht="4.5" hidden="false" customHeight="true" outlineLevel="0" collapsed="false">
      <c r="A16" s="229"/>
      <c r="B16" s="229"/>
    </row>
    <row r="17" customFormat="false" ht="15.75" hidden="false" customHeight="false" outlineLevel="0" collapsed="false">
      <c r="C17" s="231" t="s">
        <v>76</v>
      </c>
      <c r="D17" s="231"/>
      <c r="E17" s="231"/>
      <c r="F17" s="232" t="s">
        <v>113</v>
      </c>
      <c r="G17" s="232"/>
      <c r="H17" s="233" t="s">
        <v>114</v>
      </c>
      <c r="I17" s="233"/>
      <c r="J17" s="234" t="s">
        <v>61</v>
      </c>
      <c r="K17" s="234"/>
      <c r="L17" s="235" t="s">
        <v>115</v>
      </c>
      <c r="M17" s="236" t="s">
        <v>116</v>
      </c>
      <c r="N17" s="237"/>
      <c r="O17" s="237"/>
      <c r="P17" s="238"/>
    </row>
    <row r="18" customFormat="false" ht="20.25" hidden="false" customHeight="false" outlineLevel="0" collapsed="false">
      <c r="A18" s="168" t="n">
        <v>1</v>
      </c>
      <c r="B18" s="51" t="n">
        <f aca="false">B2</f>
        <v>0</v>
      </c>
      <c r="C18" s="239" t="n">
        <f aca="false">F2+D15</f>
        <v>20</v>
      </c>
      <c r="D18" s="239"/>
      <c r="E18" s="239"/>
      <c r="F18" s="240" t="n">
        <f aca="false">L2+L15</f>
        <v>30</v>
      </c>
      <c r="G18" s="240"/>
      <c r="H18" s="241" t="e">
        <f aca="false">O2+O15</f>
        <v>#DIV/0!</v>
      </c>
      <c r="I18" s="241"/>
      <c r="J18" s="242" t="e">
        <f aca="false">C18+F18+H18/1</f>
        <v>#DIV/0!</v>
      </c>
      <c r="K18" s="242"/>
      <c r="L18" s="243" t="e">
        <f aca="false">RANK(J18,J18:K27,0)</f>
        <v>#DIV/0!</v>
      </c>
      <c r="M18" s="244"/>
      <c r="N18" s="245" t="s">
        <v>117</v>
      </c>
      <c r="O18" s="246"/>
      <c r="P18" s="247"/>
    </row>
    <row r="19" customFormat="false" ht="20.25" hidden="false" customHeight="false" outlineLevel="0" collapsed="false">
      <c r="A19" s="168" t="n">
        <v>2</v>
      </c>
      <c r="B19" s="51" t="n">
        <f aca="false">B3</f>
        <v>0</v>
      </c>
      <c r="C19" s="239" t="n">
        <f aca="false">F3+D15</f>
        <v>20</v>
      </c>
      <c r="D19" s="239"/>
      <c r="E19" s="239"/>
      <c r="F19" s="240" t="n">
        <f aca="false">L3+L15</f>
        <v>30</v>
      </c>
      <c r="G19" s="240"/>
      <c r="H19" s="241" t="e">
        <f aca="false">O3+O15</f>
        <v>#DIV/0!</v>
      </c>
      <c r="I19" s="241"/>
      <c r="J19" s="242" t="e">
        <f aca="false">C19+F19+H19/1</f>
        <v>#DIV/0!</v>
      </c>
      <c r="K19" s="242"/>
      <c r="L19" s="243" t="e">
        <f aca="false">RANK(J19,J18:K27,0)</f>
        <v>#DIV/0!</v>
      </c>
      <c r="M19" s="244"/>
      <c r="N19" s="246" t="s">
        <v>118</v>
      </c>
      <c r="O19" s="246"/>
      <c r="P19" s="247"/>
    </row>
    <row r="20" customFormat="false" ht="20.25" hidden="false" customHeight="false" outlineLevel="0" collapsed="false">
      <c r="A20" s="168" t="n">
        <v>3</v>
      </c>
      <c r="B20" s="51" t="n">
        <f aca="false">B4</f>
        <v>0</v>
      </c>
      <c r="C20" s="239" t="n">
        <f aca="false">F4+D15</f>
        <v>20</v>
      </c>
      <c r="D20" s="239"/>
      <c r="E20" s="239"/>
      <c r="F20" s="240" t="n">
        <f aca="false">L4+L15</f>
        <v>30</v>
      </c>
      <c r="G20" s="240"/>
      <c r="H20" s="241" t="e">
        <f aca="false">O4+O15</f>
        <v>#DIV/0!</v>
      </c>
      <c r="I20" s="241"/>
      <c r="J20" s="242" t="e">
        <f aca="false">C20+F20+H20/1</f>
        <v>#DIV/0!</v>
      </c>
      <c r="K20" s="242"/>
      <c r="L20" s="243" t="e">
        <f aca="false">RANK(J20,J18:K27,0)</f>
        <v>#DIV/0!</v>
      </c>
      <c r="M20" s="244"/>
      <c r="N20" s="246" t="s">
        <v>119</v>
      </c>
      <c r="O20" s="246"/>
      <c r="P20" s="247"/>
    </row>
    <row r="21" customFormat="false" ht="20.25" hidden="false" customHeight="false" outlineLevel="0" collapsed="false">
      <c r="A21" s="168" t="n">
        <v>4</v>
      </c>
      <c r="B21" s="51" t="n">
        <f aca="false">B5</f>
        <v>0</v>
      </c>
      <c r="C21" s="239" t="n">
        <f aca="false">F5+D15</f>
        <v>20</v>
      </c>
      <c r="D21" s="239"/>
      <c r="E21" s="239"/>
      <c r="F21" s="240" t="n">
        <f aca="false">L5+L15</f>
        <v>30</v>
      </c>
      <c r="G21" s="240"/>
      <c r="H21" s="241" t="e">
        <f aca="false">O5+O15</f>
        <v>#DIV/0!</v>
      </c>
      <c r="I21" s="241"/>
      <c r="J21" s="242" t="e">
        <f aca="false">C21+F21+H21/1</f>
        <v>#DIV/0!</v>
      </c>
      <c r="K21" s="242"/>
      <c r="L21" s="243" t="e">
        <f aca="false">RANK(J21,J18:K27,0)</f>
        <v>#DIV/0!</v>
      </c>
      <c r="M21" s="244"/>
      <c r="N21" s="246" t="s">
        <v>120</v>
      </c>
      <c r="O21" s="246"/>
      <c r="P21" s="247"/>
    </row>
    <row r="22" customFormat="false" ht="20.25" hidden="false" customHeight="false" outlineLevel="0" collapsed="false">
      <c r="A22" s="168" t="n">
        <v>5</v>
      </c>
      <c r="B22" s="51" t="n">
        <f aca="false">B6</f>
        <v>0</v>
      </c>
      <c r="C22" s="239" t="n">
        <f aca="false">F6+D15</f>
        <v>20</v>
      </c>
      <c r="D22" s="239"/>
      <c r="E22" s="239"/>
      <c r="F22" s="240" t="n">
        <f aca="false">L6+L15</f>
        <v>30</v>
      </c>
      <c r="G22" s="240"/>
      <c r="H22" s="241" t="e">
        <f aca="false">O6+O15</f>
        <v>#DIV/0!</v>
      </c>
      <c r="I22" s="241"/>
      <c r="J22" s="242" t="e">
        <f aca="false">C22+F22+H22/1</f>
        <v>#DIV/0!</v>
      </c>
      <c r="K22" s="242"/>
      <c r="L22" s="243" t="e">
        <f aca="false">RANK(J22,J18:K27,0)</f>
        <v>#DIV/0!</v>
      </c>
      <c r="M22" s="244"/>
      <c r="N22" s="246" t="s">
        <v>121</v>
      </c>
      <c r="O22" s="246"/>
      <c r="P22" s="247"/>
    </row>
    <row r="23" customFormat="false" ht="20.25" hidden="false" customHeight="false" outlineLevel="0" collapsed="false">
      <c r="A23" s="168" t="n">
        <v>6</v>
      </c>
      <c r="B23" s="51" t="n">
        <f aca="false">B7</f>
        <v>0</v>
      </c>
      <c r="C23" s="239" t="n">
        <f aca="false">F7+D15</f>
        <v>20</v>
      </c>
      <c r="D23" s="239"/>
      <c r="E23" s="239"/>
      <c r="F23" s="240" t="n">
        <f aca="false">L7+L15</f>
        <v>30</v>
      </c>
      <c r="G23" s="240"/>
      <c r="H23" s="241" t="e">
        <f aca="false">O7+O15</f>
        <v>#DIV/0!</v>
      </c>
      <c r="I23" s="241"/>
      <c r="J23" s="242" t="e">
        <f aca="false">C23+F23+H23/1</f>
        <v>#DIV/0!</v>
      </c>
      <c r="K23" s="242"/>
      <c r="L23" s="243" t="e">
        <f aca="false">RANK(J23,J18:K27,0)</f>
        <v>#DIV/0!</v>
      </c>
      <c r="M23" s="244"/>
      <c r="N23" s="246" t="s">
        <v>122</v>
      </c>
      <c r="O23" s="246"/>
      <c r="P23" s="247"/>
    </row>
    <row r="24" customFormat="false" ht="20.25" hidden="false" customHeight="false" outlineLevel="0" collapsed="false">
      <c r="A24" s="168" t="n">
        <v>7</v>
      </c>
      <c r="B24" s="51" t="n">
        <f aca="false">B8</f>
        <v>0</v>
      </c>
      <c r="C24" s="239" t="n">
        <f aca="false">F8+D15</f>
        <v>20</v>
      </c>
      <c r="D24" s="239"/>
      <c r="E24" s="239"/>
      <c r="F24" s="240" t="n">
        <f aca="false">L8+L15</f>
        <v>30</v>
      </c>
      <c r="G24" s="240"/>
      <c r="H24" s="241" t="e">
        <f aca="false">O8+O15</f>
        <v>#DIV/0!</v>
      </c>
      <c r="I24" s="241"/>
      <c r="J24" s="242" t="e">
        <f aca="false">C24+F24+H24/1</f>
        <v>#DIV/0!</v>
      </c>
      <c r="K24" s="242"/>
      <c r="L24" s="243" t="e">
        <f aca="false">RANK(J24,J18:K27,0)</f>
        <v>#DIV/0!</v>
      </c>
      <c r="M24" s="244"/>
      <c r="N24" s="246" t="s">
        <v>123</v>
      </c>
      <c r="O24" s="246"/>
      <c r="P24" s="247"/>
    </row>
    <row r="25" customFormat="false" ht="20.25" hidden="false" customHeight="false" outlineLevel="0" collapsed="false">
      <c r="A25" s="168" t="n">
        <v>8</v>
      </c>
      <c r="B25" s="51" t="n">
        <f aca="false">B9</f>
        <v>0</v>
      </c>
      <c r="C25" s="239" t="n">
        <f aca="false">F9+D15</f>
        <v>20</v>
      </c>
      <c r="D25" s="239"/>
      <c r="E25" s="239"/>
      <c r="F25" s="240" t="n">
        <f aca="false">L9+L15</f>
        <v>30</v>
      </c>
      <c r="G25" s="240"/>
      <c r="H25" s="241" t="e">
        <f aca="false">O9+O15</f>
        <v>#DIV/0!</v>
      </c>
      <c r="I25" s="241"/>
      <c r="J25" s="242" t="e">
        <f aca="false">C25+F25+H25/1</f>
        <v>#DIV/0!</v>
      </c>
      <c r="K25" s="242"/>
      <c r="L25" s="243" t="e">
        <f aca="false">RANK(J25,J18:K27,0)</f>
        <v>#DIV/0!</v>
      </c>
      <c r="M25" s="244"/>
      <c r="N25" s="246"/>
      <c r="O25" s="246"/>
      <c r="P25" s="247"/>
    </row>
    <row r="26" customFormat="false" ht="20.25" hidden="false" customHeight="false" outlineLevel="0" collapsed="false">
      <c r="A26" s="168" t="n">
        <v>9</v>
      </c>
      <c r="B26" s="51" t="n">
        <f aca="false">B10</f>
        <v>0</v>
      </c>
      <c r="C26" s="239" t="n">
        <f aca="false">F10+D15</f>
        <v>20</v>
      </c>
      <c r="D26" s="239"/>
      <c r="E26" s="239"/>
      <c r="F26" s="240" t="n">
        <f aca="false">L10+L15</f>
        <v>30</v>
      </c>
      <c r="G26" s="240"/>
      <c r="H26" s="241" t="e">
        <f aca="false">O10+O15</f>
        <v>#DIV/0!</v>
      </c>
      <c r="I26" s="241"/>
      <c r="J26" s="242" t="e">
        <f aca="false">C26+F26+H26/1</f>
        <v>#DIV/0!</v>
      </c>
      <c r="K26" s="242"/>
      <c r="L26" s="243" t="e">
        <f aca="false">RANK(J26,J18:K27,0)</f>
        <v>#DIV/0!</v>
      </c>
      <c r="M26" s="244"/>
      <c r="N26" s="246"/>
      <c r="O26" s="246"/>
      <c r="P26" s="247"/>
    </row>
    <row r="27" customFormat="false" ht="21" hidden="false" customHeight="false" outlineLevel="0" collapsed="false">
      <c r="A27" s="168" t="n">
        <v>10</v>
      </c>
      <c r="B27" s="51" t="n">
        <f aca="false">B11</f>
        <v>0</v>
      </c>
      <c r="C27" s="248" t="n">
        <f aca="false">F11+D15</f>
        <v>20</v>
      </c>
      <c r="D27" s="248"/>
      <c r="E27" s="248"/>
      <c r="F27" s="249" t="n">
        <f aca="false">L11+L15</f>
        <v>30</v>
      </c>
      <c r="G27" s="249"/>
      <c r="H27" s="241" t="e">
        <f aca="false">O11+O15</f>
        <v>#DIV/0!</v>
      </c>
      <c r="I27" s="241"/>
      <c r="J27" s="250" t="e">
        <f aca="false">C27+F27+H27/1</f>
        <v>#DIV/0!</v>
      </c>
      <c r="K27" s="250"/>
      <c r="L27" s="251" t="e">
        <f aca="false">RANK(J27,J18:K27,0)</f>
        <v>#DIV/0!</v>
      </c>
      <c r="M27" s="252"/>
      <c r="N27" s="253"/>
      <c r="O27" s="253"/>
      <c r="P27" s="254"/>
    </row>
  </sheetData>
  <sheetProtection sheet="true" password="dd44" objects="true" scenarios="true" selectLockedCells="true"/>
  <mergeCells count="48">
    <mergeCell ref="D12:E12"/>
    <mergeCell ref="D13:E13"/>
    <mergeCell ref="D14:E14"/>
    <mergeCell ref="D15:E15"/>
    <mergeCell ref="C17:E17"/>
    <mergeCell ref="F17:G17"/>
    <mergeCell ref="H17:I17"/>
    <mergeCell ref="J17:K17"/>
    <mergeCell ref="C18:E18"/>
    <mergeCell ref="F18:G18"/>
    <mergeCell ref="H18:I18"/>
    <mergeCell ref="J18:K18"/>
    <mergeCell ref="C19:E19"/>
    <mergeCell ref="F19:G19"/>
    <mergeCell ref="H19:I19"/>
    <mergeCell ref="J19:K19"/>
    <mergeCell ref="C20:E20"/>
    <mergeCell ref="F20:G20"/>
    <mergeCell ref="H20:I20"/>
    <mergeCell ref="J20:K20"/>
    <mergeCell ref="C21:E21"/>
    <mergeCell ref="F21:G21"/>
    <mergeCell ref="H21:I21"/>
    <mergeCell ref="J21:K21"/>
    <mergeCell ref="C22:E22"/>
    <mergeCell ref="F22:G22"/>
    <mergeCell ref="H22:I22"/>
    <mergeCell ref="J22:K22"/>
    <mergeCell ref="C23:E23"/>
    <mergeCell ref="F23:G23"/>
    <mergeCell ref="H23:I23"/>
    <mergeCell ref="J23:K23"/>
    <mergeCell ref="C24:E24"/>
    <mergeCell ref="F24:G24"/>
    <mergeCell ref="H24:I24"/>
    <mergeCell ref="J24:K24"/>
    <mergeCell ref="C25:E25"/>
    <mergeCell ref="F25:G25"/>
    <mergeCell ref="H25:I25"/>
    <mergeCell ref="J25:K25"/>
    <mergeCell ref="C26:E26"/>
    <mergeCell ref="F26:G26"/>
    <mergeCell ref="H26:I26"/>
    <mergeCell ref="J26:K26"/>
    <mergeCell ref="C27:E27"/>
    <mergeCell ref="F27:G27"/>
    <mergeCell ref="H27:I27"/>
    <mergeCell ref="J27:K27"/>
  </mergeCells>
  <printOptions headings="false" gridLines="false" gridLinesSet="true" horizontalCentered="false" verticalCentered="false"/>
  <pageMargins left="0.270138888888889" right="0.270138888888889" top="0.479861111111111" bottom="0.4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41"/>
    <col collapsed="false" customWidth="true" hidden="false" outlineLevel="0" max="2" min="2" style="41" width="17.56"/>
    <col collapsed="false" customWidth="true" hidden="false" outlineLevel="0" max="3" min="3" style="41" width="7.56"/>
    <col collapsed="false" customWidth="true" hidden="false" outlineLevel="0" max="4" min="4" style="41" width="6.56"/>
    <col collapsed="false" customWidth="true" hidden="false" outlineLevel="0" max="5" min="5" style="41" width="6.41"/>
    <col collapsed="false" customWidth="true" hidden="false" outlineLevel="0" max="6" min="6" style="41" width="6.99"/>
    <col collapsed="false" customWidth="true" hidden="false" outlineLevel="0" max="7" min="7" style="41" width="6.85"/>
    <col collapsed="false" customWidth="true" hidden="false" outlineLevel="0" max="9" min="8" style="41" width="9.7"/>
    <col collapsed="false" customWidth="true" hidden="false" outlineLevel="0" max="10" min="10" style="41" width="8.28"/>
    <col collapsed="false" customWidth="true" hidden="false" outlineLevel="0" max="11" min="11" style="41" width="8.7"/>
    <col collapsed="false" customWidth="true" hidden="false" outlineLevel="0" max="12" min="12" style="41" width="8.28"/>
    <col collapsed="false" customWidth="true" hidden="false" outlineLevel="0" max="13" min="13" style="41" width="9.99"/>
    <col collapsed="false" customWidth="true" hidden="false" outlineLevel="0" max="14" min="14" style="41" width="7.28"/>
    <col collapsed="false" customWidth="true" hidden="false" outlineLevel="0" max="16" min="15" style="41" width="7.85"/>
    <col collapsed="false" customWidth="false" hidden="false" outlineLevel="0" max="257" min="17" style="41" width="9.14"/>
  </cols>
  <sheetData>
    <row r="1" customFormat="false" ht="36" hidden="false" customHeight="false" outlineLevel="0" collapsed="false">
      <c r="A1" s="155" t="s">
        <v>124</v>
      </c>
      <c r="B1" s="51"/>
      <c r="C1" s="157" t="s">
        <v>92</v>
      </c>
      <c r="D1" s="158" t="s">
        <v>93</v>
      </c>
      <c r="E1" s="158" t="s">
        <v>94</v>
      </c>
      <c r="F1" s="158" t="s">
        <v>95</v>
      </c>
      <c r="G1" s="159" t="s">
        <v>96</v>
      </c>
      <c r="H1" s="160" t="s">
        <v>97</v>
      </c>
      <c r="I1" s="161" t="s">
        <v>98</v>
      </c>
      <c r="J1" s="162" t="s">
        <v>99</v>
      </c>
      <c r="K1" s="163" t="s">
        <v>100</v>
      </c>
      <c r="L1" s="161" t="s">
        <v>101</v>
      </c>
      <c r="M1" s="164" t="s">
        <v>102</v>
      </c>
      <c r="N1" s="165" t="s">
        <v>103</v>
      </c>
      <c r="O1" s="166" t="s">
        <v>104</v>
      </c>
      <c r="P1" s="167" t="s">
        <v>105</v>
      </c>
    </row>
    <row r="2" customFormat="false" ht="20.25" hidden="false" customHeight="false" outlineLevel="0" collapsed="false">
      <c r="A2" s="168" t="n">
        <v>1</v>
      </c>
      <c r="B2" s="51" t="n">
        <f aca="false">C1!B3:F3</f>
        <v>0</v>
      </c>
      <c r="C2" s="169" t="n">
        <f aca="false">C1!N28</f>
        <v>0</v>
      </c>
      <c r="D2" s="170" t="n">
        <f aca="false">C1!C32</f>
        <v>0</v>
      </c>
      <c r="E2" s="170" t="n">
        <f aca="false">C2+D2</f>
        <v>0</v>
      </c>
      <c r="F2" s="170" t="n">
        <f aca="false">E2*0.2</f>
        <v>0</v>
      </c>
      <c r="G2" s="171" t="n">
        <f aca="false">F2+D15</f>
        <v>20</v>
      </c>
      <c r="H2" s="255" t="n">
        <f aca="false">C1!P32</f>
        <v>-0</v>
      </c>
      <c r="I2" s="173" t="n">
        <f aca="false">H2*0.3</f>
        <v>-0</v>
      </c>
      <c r="J2" s="174" t="n">
        <f aca="false">C1!O21</f>
        <v>-0</v>
      </c>
      <c r="K2" s="175" t="n">
        <f aca="false">I2+J2</f>
        <v>-0</v>
      </c>
      <c r="L2" s="175" t="n">
        <f aca="false">K2*0.3</f>
        <v>-0</v>
      </c>
      <c r="M2" s="176" t="n">
        <f aca="false">L2+L15</f>
        <v>30</v>
      </c>
      <c r="N2" s="177"/>
      <c r="O2" s="178" t="e">
        <f aca="false">N2/N13*100</f>
        <v>#DIV/0!</v>
      </c>
      <c r="P2" s="179" t="e">
        <f aca="false">O2+O15</f>
        <v>#DIV/0!</v>
      </c>
    </row>
    <row r="3" customFormat="false" ht="20.25" hidden="false" customHeight="false" outlineLevel="0" collapsed="false">
      <c r="A3" s="168" t="n">
        <v>2</v>
      </c>
      <c r="B3" s="51" t="n">
        <f aca="false">'C2 '!B3:F3</f>
        <v>0</v>
      </c>
      <c r="C3" s="169" t="n">
        <f aca="false">'C2 '!N28</f>
        <v>0</v>
      </c>
      <c r="D3" s="170" t="n">
        <f aca="false">'C2 '!C32</f>
        <v>0</v>
      </c>
      <c r="E3" s="170" t="n">
        <f aca="false">C3+D3</f>
        <v>0</v>
      </c>
      <c r="F3" s="170" t="n">
        <f aca="false">E3*0.2</f>
        <v>0</v>
      </c>
      <c r="G3" s="171" t="n">
        <f aca="false">F3+D15</f>
        <v>20</v>
      </c>
      <c r="H3" s="255" t="n">
        <f aca="false">'C2 '!P32</f>
        <v>-0</v>
      </c>
      <c r="I3" s="173" t="n">
        <f aca="false">H3*0.3</f>
        <v>-0</v>
      </c>
      <c r="J3" s="174" t="n">
        <f aca="false">'C2 '!O21</f>
        <v>-0</v>
      </c>
      <c r="K3" s="175" t="n">
        <f aca="false">I3+J3</f>
        <v>-0</v>
      </c>
      <c r="L3" s="175" t="n">
        <f aca="false">K3*0.3</f>
        <v>-0</v>
      </c>
      <c r="M3" s="176" t="n">
        <f aca="false">L3+L15</f>
        <v>30</v>
      </c>
      <c r="N3" s="177"/>
      <c r="O3" s="178" t="e">
        <f aca="false">N3/N13*100</f>
        <v>#DIV/0!</v>
      </c>
      <c r="P3" s="179" t="e">
        <f aca="false">O3+O15</f>
        <v>#DIV/0!</v>
      </c>
    </row>
    <row r="4" customFormat="false" ht="20.25" hidden="false" customHeight="false" outlineLevel="0" collapsed="false">
      <c r="A4" s="168" t="n">
        <v>3</v>
      </c>
      <c r="B4" s="51" t="n">
        <f aca="false">C3!B3:F3</f>
        <v>0</v>
      </c>
      <c r="C4" s="169" t="n">
        <f aca="false">C3!N28</f>
        <v>0</v>
      </c>
      <c r="D4" s="170" t="n">
        <f aca="false">C3!C32</f>
        <v>0</v>
      </c>
      <c r="E4" s="170" t="n">
        <f aca="false">C4+D4</f>
        <v>0</v>
      </c>
      <c r="F4" s="170" t="n">
        <f aca="false">E4*0.2</f>
        <v>0</v>
      </c>
      <c r="G4" s="171" t="n">
        <f aca="false">F4+D15</f>
        <v>20</v>
      </c>
      <c r="H4" s="255" t="n">
        <f aca="false">C3!P32</f>
        <v>-0</v>
      </c>
      <c r="I4" s="173" t="n">
        <f aca="false">H4*0.3</f>
        <v>-0</v>
      </c>
      <c r="J4" s="174" t="n">
        <f aca="false">C3!O21</f>
        <v>-0</v>
      </c>
      <c r="K4" s="175" t="n">
        <f aca="false">I4+J4</f>
        <v>-0</v>
      </c>
      <c r="L4" s="175" t="n">
        <f aca="false">K4*0.3</f>
        <v>-0</v>
      </c>
      <c r="M4" s="176" t="n">
        <f aca="false">L4+L15</f>
        <v>30</v>
      </c>
      <c r="N4" s="177"/>
      <c r="O4" s="178" t="e">
        <f aca="false">N4/N13*100</f>
        <v>#DIV/0!</v>
      </c>
      <c r="P4" s="179" t="e">
        <f aca="false">O4+O15</f>
        <v>#DIV/0!</v>
      </c>
    </row>
    <row r="5" customFormat="false" ht="20.25" hidden="false" customHeight="false" outlineLevel="0" collapsed="false">
      <c r="A5" s="168" t="n">
        <v>4</v>
      </c>
      <c r="B5" s="51" t="n">
        <f aca="false">C4!B3:F3</f>
        <v>0</v>
      </c>
      <c r="C5" s="169" t="n">
        <f aca="false">C4!N28</f>
        <v>0</v>
      </c>
      <c r="D5" s="170" t="n">
        <f aca="false">C4!C32</f>
        <v>0</v>
      </c>
      <c r="E5" s="170" t="n">
        <f aca="false">C5+D5</f>
        <v>0</v>
      </c>
      <c r="F5" s="170" t="n">
        <f aca="false">E5*0.2</f>
        <v>0</v>
      </c>
      <c r="G5" s="171" t="n">
        <f aca="false">F5+D15</f>
        <v>20</v>
      </c>
      <c r="H5" s="255" t="n">
        <f aca="false">C4!P32</f>
        <v>-0</v>
      </c>
      <c r="I5" s="173" t="n">
        <f aca="false">H5*0.3</f>
        <v>-0</v>
      </c>
      <c r="J5" s="174" t="n">
        <f aca="false">C4!O21</f>
        <v>-0</v>
      </c>
      <c r="K5" s="175" t="n">
        <f aca="false">I5+J5</f>
        <v>-0</v>
      </c>
      <c r="L5" s="175" t="n">
        <f aca="false">K5*0.3</f>
        <v>-0</v>
      </c>
      <c r="M5" s="176" t="n">
        <f aca="false">L5+L15</f>
        <v>30</v>
      </c>
      <c r="N5" s="177"/>
      <c r="O5" s="178" t="e">
        <f aca="false">N5/N13*100</f>
        <v>#DIV/0!</v>
      </c>
      <c r="P5" s="179" t="e">
        <f aca="false">O5+O15</f>
        <v>#DIV/0!</v>
      </c>
    </row>
    <row r="6" customFormat="false" ht="20.25" hidden="false" customHeight="false" outlineLevel="0" collapsed="false">
      <c r="A6" s="168" t="n">
        <v>5</v>
      </c>
      <c r="B6" s="51" t="n">
        <f aca="false">C5!B3:F3</f>
        <v>0</v>
      </c>
      <c r="C6" s="169" t="n">
        <f aca="false">C5!N28</f>
        <v>0</v>
      </c>
      <c r="D6" s="170" t="n">
        <f aca="false">C5!C32</f>
        <v>0</v>
      </c>
      <c r="E6" s="170" t="n">
        <f aca="false">C6+D6</f>
        <v>0</v>
      </c>
      <c r="F6" s="170" t="n">
        <f aca="false">E6*0.2</f>
        <v>0</v>
      </c>
      <c r="G6" s="171" t="n">
        <f aca="false">F6+D15</f>
        <v>20</v>
      </c>
      <c r="H6" s="255" t="n">
        <f aca="false">C5!P32</f>
        <v>-0</v>
      </c>
      <c r="I6" s="173" t="n">
        <f aca="false">H6*0.3</f>
        <v>-0</v>
      </c>
      <c r="J6" s="174" t="n">
        <f aca="false">C5!O21</f>
        <v>-0</v>
      </c>
      <c r="K6" s="175" t="n">
        <f aca="false">I6+J6</f>
        <v>-0</v>
      </c>
      <c r="L6" s="175" t="n">
        <f aca="false">K6*0.3</f>
        <v>-0</v>
      </c>
      <c r="M6" s="176" t="n">
        <f aca="false">L6+L15</f>
        <v>30</v>
      </c>
      <c r="N6" s="177"/>
      <c r="O6" s="178" t="e">
        <f aca="false">N6/N13*100</f>
        <v>#DIV/0!</v>
      </c>
      <c r="P6" s="179" t="e">
        <f aca="false">O6+O15</f>
        <v>#DIV/0!</v>
      </c>
    </row>
    <row r="7" customFormat="false" ht="20.25" hidden="false" customHeight="false" outlineLevel="0" collapsed="false">
      <c r="A7" s="168" t="n">
        <v>6</v>
      </c>
      <c r="B7" s="51" t="n">
        <f aca="false">C6!B3:F3</f>
        <v>0</v>
      </c>
      <c r="C7" s="169" t="n">
        <f aca="false">C6!N28</f>
        <v>0</v>
      </c>
      <c r="D7" s="170" t="n">
        <f aca="false">C6!C32</f>
        <v>0</v>
      </c>
      <c r="E7" s="170" t="n">
        <f aca="false">C7+D7</f>
        <v>0</v>
      </c>
      <c r="F7" s="170" t="n">
        <f aca="false">E7*0.2</f>
        <v>0</v>
      </c>
      <c r="G7" s="171" t="n">
        <f aca="false">F7+D15</f>
        <v>20</v>
      </c>
      <c r="H7" s="255" t="n">
        <f aca="false">C6!P32</f>
        <v>-0</v>
      </c>
      <c r="I7" s="173" t="n">
        <f aca="false">H7*0.3</f>
        <v>-0</v>
      </c>
      <c r="J7" s="174" t="n">
        <f aca="false">C6!O21</f>
        <v>-0</v>
      </c>
      <c r="K7" s="175" t="n">
        <f aca="false">I7+J7</f>
        <v>-0</v>
      </c>
      <c r="L7" s="175" t="n">
        <f aca="false">K7*0.3</f>
        <v>-0</v>
      </c>
      <c r="M7" s="176" t="n">
        <f aca="false">L7+L15</f>
        <v>30</v>
      </c>
      <c r="N7" s="177"/>
      <c r="O7" s="178" t="e">
        <f aca="false">N7/N13*100</f>
        <v>#DIV/0!</v>
      </c>
      <c r="P7" s="179" t="e">
        <f aca="false">O7+O15</f>
        <v>#DIV/0!</v>
      </c>
    </row>
    <row r="8" customFormat="false" ht="20.25" hidden="false" customHeight="false" outlineLevel="0" collapsed="false">
      <c r="A8" s="168" t="n">
        <v>7</v>
      </c>
      <c r="B8" s="51" t="n">
        <f aca="false">C7!B3:F3</f>
        <v>0</v>
      </c>
      <c r="C8" s="169" t="n">
        <f aca="false">C7!N28</f>
        <v>0</v>
      </c>
      <c r="D8" s="170" t="n">
        <f aca="false">C7!C32</f>
        <v>0</v>
      </c>
      <c r="E8" s="170" t="n">
        <f aca="false">C8+D8</f>
        <v>0</v>
      </c>
      <c r="F8" s="170" t="n">
        <f aca="false">E8*0.2</f>
        <v>0</v>
      </c>
      <c r="G8" s="171" t="n">
        <f aca="false">F8+D15</f>
        <v>20</v>
      </c>
      <c r="H8" s="255" t="n">
        <f aca="false">C7!P32</f>
        <v>-0</v>
      </c>
      <c r="I8" s="173" t="n">
        <f aca="false">H8*0.3</f>
        <v>-0</v>
      </c>
      <c r="J8" s="174" t="n">
        <f aca="false">C7!O21</f>
        <v>-0</v>
      </c>
      <c r="K8" s="175" t="n">
        <f aca="false">I8+J8</f>
        <v>-0</v>
      </c>
      <c r="L8" s="175" t="n">
        <f aca="false">K8*0.3</f>
        <v>-0</v>
      </c>
      <c r="M8" s="176" t="n">
        <f aca="false">L8+L15</f>
        <v>30</v>
      </c>
      <c r="N8" s="177"/>
      <c r="O8" s="178" t="e">
        <f aca="false">N8/N13*100</f>
        <v>#DIV/0!</v>
      </c>
      <c r="P8" s="179" t="e">
        <f aca="false">O8+O15</f>
        <v>#DIV/0!</v>
      </c>
    </row>
    <row r="9" customFormat="false" ht="20.25" hidden="false" customHeight="false" outlineLevel="0" collapsed="false">
      <c r="A9" s="168" t="n">
        <v>8</v>
      </c>
      <c r="B9" s="51" t="n">
        <f aca="false">C8!B3:F3</f>
        <v>0</v>
      </c>
      <c r="C9" s="169" t="n">
        <f aca="false">C8!N28</f>
        <v>0</v>
      </c>
      <c r="D9" s="170" t="n">
        <f aca="false">C8!C32</f>
        <v>0</v>
      </c>
      <c r="E9" s="170" t="n">
        <f aca="false">C9+D9</f>
        <v>0</v>
      </c>
      <c r="F9" s="170" t="n">
        <f aca="false">E9*0.2</f>
        <v>0</v>
      </c>
      <c r="G9" s="171" t="n">
        <f aca="false">F9+D15</f>
        <v>20</v>
      </c>
      <c r="H9" s="255" t="n">
        <f aca="false">C8!P32</f>
        <v>-0</v>
      </c>
      <c r="I9" s="173" t="n">
        <f aca="false">H9*0.3</f>
        <v>-0</v>
      </c>
      <c r="J9" s="174" t="n">
        <f aca="false">C8!O21</f>
        <v>-0</v>
      </c>
      <c r="K9" s="175" t="n">
        <f aca="false">I9+J9</f>
        <v>-0</v>
      </c>
      <c r="L9" s="175" t="n">
        <f aca="false">K9*0.3</f>
        <v>-0</v>
      </c>
      <c r="M9" s="176" t="n">
        <f aca="false">L9+L15</f>
        <v>30</v>
      </c>
      <c r="N9" s="177"/>
      <c r="O9" s="178" t="e">
        <f aca="false">N9/N13*100</f>
        <v>#DIV/0!</v>
      </c>
      <c r="P9" s="179" t="e">
        <f aca="false">O9+O15</f>
        <v>#DIV/0!</v>
      </c>
    </row>
    <row r="10" customFormat="false" ht="20.25" hidden="false" customHeight="false" outlineLevel="0" collapsed="false">
      <c r="A10" s="168" t="n">
        <v>9</v>
      </c>
      <c r="B10" s="51" t="n">
        <f aca="false">C9!B3:F3</f>
        <v>0</v>
      </c>
      <c r="C10" s="169" t="n">
        <f aca="false">C9!N28</f>
        <v>0</v>
      </c>
      <c r="D10" s="170" t="n">
        <f aca="false">C9!C32</f>
        <v>0</v>
      </c>
      <c r="E10" s="170" t="n">
        <f aca="false">C10+D10</f>
        <v>0</v>
      </c>
      <c r="F10" s="170" t="n">
        <f aca="false">E10*0.2</f>
        <v>0</v>
      </c>
      <c r="G10" s="171" t="n">
        <f aca="false">F10+D15</f>
        <v>20</v>
      </c>
      <c r="H10" s="255" t="n">
        <f aca="false">C9!P32</f>
        <v>-0</v>
      </c>
      <c r="I10" s="173" t="n">
        <f aca="false">H10*0.3</f>
        <v>-0</v>
      </c>
      <c r="J10" s="174" t="n">
        <f aca="false">C9!O21</f>
        <v>-0</v>
      </c>
      <c r="K10" s="175" t="n">
        <f aca="false">I10+J10</f>
        <v>-0</v>
      </c>
      <c r="L10" s="175" t="n">
        <f aca="false">K10*0.3</f>
        <v>-0</v>
      </c>
      <c r="M10" s="176" t="n">
        <f aca="false">L10+L15</f>
        <v>30</v>
      </c>
      <c r="N10" s="177"/>
      <c r="O10" s="178" t="e">
        <f aca="false">N10/N13*100</f>
        <v>#DIV/0!</v>
      </c>
      <c r="P10" s="179" t="e">
        <f aca="false">O10+O15</f>
        <v>#DIV/0!</v>
      </c>
    </row>
    <row r="11" customFormat="false" ht="21" hidden="false" customHeight="false" outlineLevel="0" collapsed="false">
      <c r="A11" s="168" t="n">
        <v>10</v>
      </c>
      <c r="B11" s="51" t="n">
        <f aca="false">C10!B3:F3</f>
        <v>0</v>
      </c>
      <c r="C11" s="256" t="n">
        <f aca="false">C10!N28</f>
        <v>0</v>
      </c>
      <c r="D11" s="180" t="n">
        <f aca="false">C10!C32</f>
        <v>0</v>
      </c>
      <c r="E11" s="180" t="n">
        <f aca="false">C11+D11</f>
        <v>0</v>
      </c>
      <c r="F11" s="180" t="n">
        <f aca="false">E11*0.2</f>
        <v>0</v>
      </c>
      <c r="G11" s="181" t="n">
        <f aca="false">F11+D15</f>
        <v>20</v>
      </c>
      <c r="H11" s="257" t="n">
        <f aca="false">C10!P32</f>
        <v>-0</v>
      </c>
      <c r="I11" s="182" t="n">
        <f aca="false">H11*0.3</f>
        <v>-0</v>
      </c>
      <c r="J11" s="258" t="n">
        <f aca="false">C10!O21</f>
        <v>-0</v>
      </c>
      <c r="K11" s="183" t="n">
        <f aca="false">I11+J11</f>
        <v>-0</v>
      </c>
      <c r="L11" s="183" t="n">
        <f aca="false">K11*0.3</f>
        <v>-0</v>
      </c>
      <c r="M11" s="184" t="n">
        <f aca="false">L11+L15</f>
        <v>30</v>
      </c>
      <c r="N11" s="185"/>
      <c r="O11" s="178" t="e">
        <f aca="false">N11/N13*100</f>
        <v>#DIV/0!</v>
      </c>
      <c r="P11" s="179" t="e">
        <f aca="false">O11+O15</f>
        <v>#DIV/0!</v>
      </c>
    </row>
    <row r="12" customFormat="false" ht="37.5" hidden="false" customHeight="true" outlineLevel="0" collapsed="false">
      <c r="A12" s="155"/>
      <c r="B12" s="51"/>
      <c r="C12" s="186"/>
      <c r="D12" s="187" t="s">
        <v>106</v>
      </c>
      <c r="E12" s="187"/>
      <c r="F12" s="188"/>
      <c r="G12" s="189"/>
      <c r="H12" s="190"/>
      <c r="I12" s="191"/>
      <c r="J12" s="192"/>
      <c r="K12" s="193"/>
      <c r="L12" s="194" t="s">
        <v>107</v>
      </c>
      <c r="M12" s="195"/>
      <c r="N12" s="196" t="s">
        <v>108</v>
      </c>
      <c r="O12" s="197" t="s">
        <v>109</v>
      </c>
      <c r="P12" s="198"/>
    </row>
    <row r="13" customFormat="false" ht="16.5" hidden="false" customHeight="false" outlineLevel="0" collapsed="false">
      <c r="A13" s="155"/>
      <c r="B13" s="51"/>
      <c r="C13" s="199"/>
      <c r="D13" s="200" t="n">
        <f aca="false">MAX(F2:F11)</f>
        <v>0</v>
      </c>
      <c r="E13" s="200"/>
      <c r="F13" s="201"/>
      <c r="G13" s="202"/>
      <c r="H13" s="203"/>
      <c r="I13" s="204"/>
      <c r="J13" s="205"/>
      <c r="K13" s="206"/>
      <c r="L13" s="207" t="n">
        <f aca="false">MAX(L2:L11)</f>
        <v>-0</v>
      </c>
      <c r="M13" s="208"/>
      <c r="N13" s="209" t="n">
        <f aca="false">SUM(N2:N11)</f>
        <v>0</v>
      </c>
      <c r="O13" s="210" t="e">
        <f aca="false">MAX(O2:O11)</f>
        <v>#DIV/0!</v>
      </c>
      <c r="P13" s="211"/>
    </row>
    <row r="14" customFormat="false" ht="26.25" hidden="false" customHeight="true" outlineLevel="0" collapsed="false">
      <c r="A14" s="155"/>
      <c r="B14" s="51"/>
      <c r="C14" s="212"/>
      <c r="D14" s="213" t="s">
        <v>110</v>
      </c>
      <c r="E14" s="213"/>
      <c r="F14" s="214"/>
      <c r="G14" s="202"/>
      <c r="H14" s="203"/>
      <c r="I14" s="204"/>
      <c r="J14" s="205"/>
      <c r="K14" s="205"/>
      <c r="L14" s="193" t="s">
        <v>111</v>
      </c>
      <c r="M14" s="215"/>
      <c r="N14" s="216"/>
      <c r="O14" s="259" t="s">
        <v>112</v>
      </c>
      <c r="P14" s="198"/>
    </row>
    <row r="15" customFormat="false" ht="16.5" hidden="false" customHeight="false" outlineLevel="0" collapsed="false">
      <c r="A15" s="155"/>
      <c r="B15" s="51"/>
      <c r="C15" s="218"/>
      <c r="D15" s="219" t="n">
        <f aca="false">20-D13</f>
        <v>20</v>
      </c>
      <c r="E15" s="219"/>
      <c r="F15" s="220"/>
      <c r="G15" s="202"/>
      <c r="H15" s="221"/>
      <c r="I15" s="222"/>
      <c r="J15" s="223"/>
      <c r="K15" s="223"/>
      <c r="L15" s="224" t="n">
        <f aca="false">30-L13</f>
        <v>30</v>
      </c>
      <c r="M15" s="225"/>
      <c r="N15" s="226"/>
      <c r="O15" s="227" t="e">
        <f aca="false">50-O13</f>
        <v>#DIV/0!</v>
      </c>
      <c r="P15" s="228"/>
    </row>
    <row r="16" customFormat="false" ht="13.5" hidden="false" customHeight="false" outlineLevel="0" collapsed="false">
      <c r="A16" s="229"/>
      <c r="B16" s="229"/>
      <c r="C16" s="230"/>
      <c r="D16" s="230"/>
      <c r="E16" s="230"/>
      <c r="F16" s="230"/>
      <c r="G16" s="230"/>
      <c r="H16" s="230"/>
      <c r="I16" s="230"/>
      <c r="J16" s="230"/>
      <c r="K16" s="230"/>
      <c r="L16" s="230"/>
      <c r="M16" s="230"/>
      <c r="N16" s="230"/>
      <c r="O16" s="230"/>
      <c r="P16" s="230"/>
      <c r="Q16" s="230"/>
    </row>
    <row r="17" customFormat="false" ht="15.75" hidden="false" customHeight="false" outlineLevel="0" collapsed="false">
      <c r="A17" s="155"/>
      <c r="B17" s="51"/>
      <c r="C17" s="231" t="s">
        <v>76</v>
      </c>
      <c r="D17" s="231"/>
      <c r="E17" s="231"/>
      <c r="F17" s="232" t="s">
        <v>113</v>
      </c>
      <c r="G17" s="232"/>
      <c r="H17" s="233" t="s">
        <v>114</v>
      </c>
      <c r="I17" s="233"/>
      <c r="J17" s="234" t="s">
        <v>61</v>
      </c>
      <c r="K17" s="234"/>
      <c r="L17" s="235" t="s">
        <v>115</v>
      </c>
      <c r="M17" s="236" t="s">
        <v>116</v>
      </c>
      <c r="N17" s="237"/>
      <c r="O17" s="237"/>
      <c r="P17" s="238"/>
    </row>
    <row r="18" customFormat="false" ht="20.25" hidden="false" customHeight="false" outlineLevel="0" collapsed="false">
      <c r="A18" s="168" t="n">
        <v>1</v>
      </c>
      <c r="B18" s="51" t="n">
        <f aca="false">B2</f>
        <v>0</v>
      </c>
      <c r="C18" s="239" t="n">
        <f aca="false">F2+D15</f>
        <v>20</v>
      </c>
      <c r="D18" s="239"/>
      <c r="E18" s="239"/>
      <c r="F18" s="240" t="n">
        <f aca="false">L2+L15</f>
        <v>30</v>
      </c>
      <c r="G18" s="240"/>
      <c r="H18" s="241" t="e">
        <f aca="false">O2+O15</f>
        <v>#DIV/0!</v>
      </c>
      <c r="I18" s="241"/>
      <c r="J18" s="242" t="e">
        <f aca="false">C18+F18+H18/1</f>
        <v>#DIV/0!</v>
      </c>
      <c r="K18" s="242"/>
      <c r="L18" s="243" t="e">
        <f aca="false">RANK(J18,J18:K27,0)</f>
        <v>#DIV/0!</v>
      </c>
      <c r="M18" s="244"/>
      <c r="N18" s="245" t="s">
        <v>117</v>
      </c>
      <c r="O18" s="246"/>
      <c r="P18" s="247"/>
    </row>
    <row r="19" customFormat="false" ht="20.25" hidden="false" customHeight="false" outlineLevel="0" collapsed="false">
      <c r="A19" s="168" t="n">
        <v>2</v>
      </c>
      <c r="B19" s="51" t="n">
        <f aca="false">B3</f>
        <v>0</v>
      </c>
      <c r="C19" s="239" t="n">
        <f aca="false">F3+D15</f>
        <v>20</v>
      </c>
      <c r="D19" s="239"/>
      <c r="E19" s="239"/>
      <c r="F19" s="240" t="n">
        <f aca="false">L3+L15</f>
        <v>30</v>
      </c>
      <c r="G19" s="240"/>
      <c r="H19" s="241" t="e">
        <f aca="false">O3+O15</f>
        <v>#DIV/0!</v>
      </c>
      <c r="I19" s="241"/>
      <c r="J19" s="242" t="e">
        <f aca="false">C19+F19+H19/1</f>
        <v>#DIV/0!</v>
      </c>
      <c r="K19" s="242"/>
      <c r="L19" s="243" t="e">
        <f aca="false">RANK(J19,J18:K27,0)</f>
        <v>#DIV/0!</v>
      </c>
      <c r="M19" s="244"/>
      <c r="N19" s="246" t="s">
        <v>118</v>
      </c>
      <c r="O19" s="246"/>
      <c r="P19" s="247"/>
    </row>
    <row r="20" customFormat="false" ht="20.25" hidden="false" customHeight="false" outlineLevel="0" collapsed="false">
      <c r="A20" s="168" t="n">
        <v>3</v>
      </c>
      <c r="B20" s="51" t="n">
        <f aca="false">B4</f>
        <v>0</v>
      </c>
      <c r="C20" s="239" t="n">
        <f aca="false">F4+D15</f>
        <v>20</v>
      </c>
      <c r="D20" s="239"/>
      <c r="E20" s="239"/>
      <c r="F20" s="240" t="n">
        <f aca="false">L4+L15</f>
        <v>30</v>
      </c>
      <c r="G20" s="240"/>
      <c r="H20" s="241" t="e">
        <f aca="false">O4+O15</f>
        <v>#DIV/0!</v>
      </c>
      <c r="I20" s="241"/>
      <c r="J20" s="242" t="e">
        <f aca="false">C20+F20+H20/1</f>
        <v>#DIV/0!</v>
      </c>
      <c r="K20" s="242"/>
      <c r="L20" s="243" t="e">
        <f aca="false">RANK(J20,J18:K27,0)</f>
        <v>#DIV/0!</v>
      </c>
      <c r="M20" s="244"/>
      <c r="N20" s="246" t="s">
        <v>119</v>
      </c>
      <c r="O20" s="246"/>
      <c r="P20" s="247"/>
    </row>
    <row r="21" customFormat="false" ht="20.25" hidden="false" customHeight="false" outlineLevel="0" collapsed="false">
      <c r="A21" s="168" t="n">
        <v>4</v>
      </c>
      <c r="B21" s="51" t="n">
        <f aca="false">B5</f>
        <v>0</v>
      </c>
      <c r="C21" s="239" t="n">
        <f aca="false">F5+D15</f>
        <v>20</v>
      </c>
      <c r="D21" s="239"/>
      <c r="E21" s="239"/>
      <c r="F21" s="240" t="n">
        <f aca="false">L5+L15</f>
        <v>30</v>
      </c>
      <c r="G21" s="240"/>
      <c r="H21" s="241" t="e">
        <f aca="false">O5+O15</f>
        <v>#DIV/0!</v>
      </c>
      <c r="I21" s="241"/>
      <c r="J21" s="242" t="e">
        <f aca="false">C21+F21+H21/1</f>
        <v>#DIV/0!</v>
      </c>
      <c r="K21" s="242"/>
      <c r="L21" s="243" t="e">
        <f aca="false">RANK(J21,J18:K27,0)</f>
        <v>#DIV/0!</v>
      </c>
      <c r="M21" s="244"/>
      <c r="N21" s="246" t="s">
        <v>120</v>
      </c>
      <c r="O21" s="246"/>
      <c r="P21" s="247"/>
    </row>
    <row r="22" customFormat="false" ht="20.25" hidden="false" customHeight="false" outlineLevel="0" collapsed="false">
      <c r="A22" s="168" t="n">
        <v>5</v>
      </c>
      <c r="B22" s="51" t="n">
        <f aca="false">B6</f>
        <v>0</v>
      </c>
      <c r="C22" s="239" t="n">
        <f aca="false">F6+D15</f>
        <v>20</v>
      </c>
      <c r="D22" s="239"/>
      <c r="E22" s="239"/>
      <c r="F22" s="240" t="n">
        <f aca="false">L6+L15</f>
        <v>30</v>
      </c>
      <c r="G22" s="240"/>
      <c r="H22" s="241" t="e">
        <f aca="false">O6+O15</f>
        <v>#DIV/0!</v>
      </c>
      <c r="I22" s="241"/>
      <c r="J22" s="242" t="e">
        <f aca="false">C22+F22+H22/1</f>
        <v>#DIV/0!</v>
      </c>
      <c r="K22" s="242"/>
      <c r="L22" s="243" t="e">
        <f aca="false">RANK(J22,J18:K27,0)</f>
        <v>#DIV/0!</v>
      </c>
      <c r="M22" s="244"/>
      <c r="N22" s="246" t="s">
        <v>121</v>
      </c>
      <c r="O22" s="246"/>
      <c r="P22" s="247"/>
    </row>
    <row r="23" customFormat="false" ht="20.25" hidden="false" customHeight="false" outlineLevel="0" collapsed="false">
      <c r="A23" s="168" t="n">
        <v>6</v>
      </c>
      <c r="B23" s="51" t="n">
        <f aca="false">B7</f>
        <v>0</v>
      </c>
      <c r="C23" s="239" t="n">
        <f aca="false">F7+D15</f>
        <v>20</v>
      </c>
      <c r="D23" s="239"/>
      <c r="E23" s="239"/>
      <c r="F23" s="240" t="n">
        <f aca="false">L7+L15</f>
        <v>30</v>
      </c>
      <c r="G23" s="240"/>
      <c r="H23" s="241" t="e">
        <f aca="false">O7+O15</f>
        <v>#DIV/0!</v>
      </c>
      <c r="I23" s="241"/>
      <c r="J23" s="242" t="e">
        <f aca="false">C23+F23+H23/1</f>
        <v>#DIV/0!</v>
      </c>
      <c r="K23" s="242"/>
      <c r="L23" s="243" t="e">
        <f aca="false">RANK(J23,J18:K27,0)</f>
        <v>#DIV/0!</v>
      </c>
      <c r="M23" s="244"/>
      <c r="N23" s="246" t="s">
        <v>122</v>
      </c>
      <c r="O23" s="246"/>
      <c r="P23" s="247"/>
    </row>
    <row r="24" customFormat="false" ht="20.25" hidden="false" customHeight="false" outlineLevel="0" collapsed="false">
      <c r="A24" s="168" t="n">
        <v>7</v>
      </c>
      <c r="B24" s="51" t="n">
        <f aca="false">B8</f>
        <v>0</v>
      </c>
      <c r="C24" s="239" t="n">
        <f aca="false">F8+D15</f>
        <v>20</v>
      </c>
      <c r="D24" s="239"/>
      <c r="E24" s="239"/>
      <c r="F24" s="240" t="n">
        <f aca="false">L8+L15</f>
        <v>30</v>
      </c>
      <c r="G24" s="240"/>
      <c r="H24" s="241" t="e">
        <f aca="false">O8+O15</f>
        <v>#DIV/0!</v>
      </c>
      <c r="I24" s="241"/>
      <c r="J24" s="242" t="e">
        <f aca="false">C24+F24+H24/1</f>
        <v>#DIV/0!</v>
      </c>
      <c r="K24" s="242"/>
      <c r="L24" s="243" t="e">
        <f aca="false">RANK(J24,J18:K27,0)</f>
        <v>#DIV/0!</v>
      </c>
      <c r="M24" s="244"/>
      <c r="N24" s="246" t="s">
        <v>123</v>
      </c>
      <c r="O24" s="246"/>
      <c r="P24" s="247"/>
    </row>
    <row r="25" customFormat="false" ht="20.25" hidden="false" customHeight="false" outlineLevel="0" collapsed="false">
      <c r="A25" s="168" t="n">
        <v>8</v>
      </c>
      <c r="B25" s="51" t="n">
        <f aca="false">B9</f>
        <v>0</v>
      </c>
      <c r="C25" s="239" t="n">
        <f aca="false">F9+D15</f>
        <v>20</v>
      </c>
      <c r="D25" s="239"/>
      <c r="E25" s="239"/>
      <c r="F25" s="240" t="n">
        <f aca="false">L9+L15</f>
        <v>30</v>
      </c>
      <c r="G25" s="240"/>
      <c r="H25" s="241" t="e">
        <f aca="false">O9+O15</f>
        <v>#DIV/0!</v>
      </c>
      <c r="I25" s="241"/>
      <c r="J25" s="242" t="e">
        <f aca="false">C25+F25+H25/1</f>
        <v>#DIV/0!</v>
      </c>
      <c r="K25" s="242"/>
      <c r="L25" s="243" t="e">
        <f aca="false">RANK(J25,J18:K27,0)</f>
        <v>#DIV/0!</v>
      </c>
      <c r="M25" s="244"/>
      <c r="N25" s="246"/>
      <c r="O25" s="246"/>
      <c r="P25" s="247"/>
    </row>
    <row r="26" customFormat="false" ht="20.25" hidden="false" customHeight="false" outlineLevel="0" collapsed="false">
      <c r="A26" s="168" t="n">
        <v>9</v>
      </c>
      <c r="B26" s="51" t="n">
        <f aca="false">B10</f>
        <v>0</v>
      </c>
      <c r="C26" s="239" t="n">
        <f aca="false">F10+D15</f>
        <v>20</v>
      </c>
      <c r="D26" s="239"/>
      <c r="E26" s="239"/>
      <c r="F26" s="240" t="n">
        <f aca="false">L10+L15</f>
        <v>30</v>
      </c>
      <c r="G26" s="240"/>
      <c r="H26" s="241" t="e">
        <f aca="false">O10+O15</f>
        <v>#DIV/0!</v>
      </c>
      <c r="I26" s="241"/>
      <c r="J26" s="242" t="e">
        <f aca="false">C26+F26+H26/1</f>
        <v>#DIV/0!</v>
      </c>
      <c r="K26" s="242"/>
      <c r="L26" s="243" t="e">
        <f aca="false">RANK(J26,J18:K27,0)</f>
        <v>#DIV/0!</v>
      </c>
      <c r="M26" s="244"/>
      <c r="N26" s="246"/>
      <c r="O26" s="246"/>
      <c r="P26" s="247"/>
    </row>
    <row r="27" customFormat="false" ht="21" hidden="false" customHeight="false" outlineLevel="0" collapsed="false">
      <c r="A27" s="168" t="n">
        <v>10</v>
      </c>
      <c r="B27" s="51" t="n">
        <f aca="false">B11</f>
        <v>0</v>
      </c>
      <c r="C27" s="248" t="n">
        <f aca="false">F11+D15</f>
        <v>20</v>
      </c>
      <c r="D27" s="248"/>
      <c r="E27" s="248"/>
      <c r="F27" s="249" t="n">
        <f aca="false">L11+L15</f>
        <v>30</v>
      </c>
      <c r="G27" s="249"/>
      <c r="H27" s="241" t="e">
        <f aca="false">O11+O15</f>
        <v>#DIV/0!</v>
      </c>
      <c r="I27" s="241"/>
      <c r="J27" s="250" t="e">
        <f aca="false">C27+F27+H27/1</f>
        <v>#DIV/0!</v>
      </c>
      <c r="K27" s="250"/>
      <c r="L27" s="251" t="e">
        <f aca="false">RANK(J27,J18:K27,0)</f>
        <v>#DIV/0!</v>
      </c>
      <c r="M27" s="252"/>
      <c r="N27" s="253"/>
      <c r="O27" s="253"/>
      <c r="P27" s="254"/>
    </row>
    <row r="28" customFormat="false" ht="15.75" hidden="false" customHeight="false" outlineLevel="0" collapsed="false">
      <c r="A28" s="155"/>
      <c r="B28" s="51"/>
      <c r="H28" s="156"/>
      <c r="I28" s="156"/>
    </row>
  </sheetData>
  <sheetProtection sheet="true" password="dd44" objects="true" scenarios="true" selectLockedCells="true"/>
  <mergeCells count="48">
    <mergeCell ref="D12:E12"/>
    <mergeCell ref="D13:E13"/>
    <mergeCell ref="D14:E14"/>
    <mergeCell ref="D15:E15"/>
    <mergeCell ref="C17:E17"/>
    <mergeCell ref="F17:G17"/>
    <mergeCell ref="H17:I17"/>
    <mergeCell ref="J17:K17"/>
    <mergeCell ref="C18:E18"/>
    <mergeCell ref="F18:G18"/>
    <mergeCell ref="H18:I18"/>
    <mergeCell ref="J18:K18"/>
    <mergeCell ref="C19:E19"/>
    <mergeCell ref="F19:G19"/>
    <mergeCell ref="H19:I19"/>
    <mergeCell ref="J19:K19"/>
    <mergeCell ref="C20:E20"/>
    <mergeCell ref="F20:G20"/>
    <mergeCell ref="H20:I20"/>
    <mergeCell ref="J20:K20"/>
    <mergeCell ref="C21:E21"/>
    <mergeCell ref="F21:G21"/>
    <mergeCell ref="H21:I21"/>
    <mergeCell ref="J21:K21"/>
    <mergeCell ref="C22:E22"/>
    <mergeCell ref="F22:G22"/>
    <mergeCell ref="H22:I22"/>
    <mergeCell ref="J22:K22"/>
    <mergeCell ref="C23:E23"/>
    <mergeCell ref="F23:G23"/>
    <mergeCell ref="H23:I23"/>
    <mergeCell ref="J23:K23"/>
    <mergeCell ref="C24:E24"/>
    <mergeCell ref="F24:G24"/>
    <mergeCell ref="H24:I24"/>
    <mergeCell ref="J24:K24"/>
    <mergeCell ref="C25:E25"/>
    <mergeCell ref="F25:G25"/>
    <mergeCell ref="H25:I25"/>
    <mergeCell ref="J25:K25"/>
    <mergeCell ref="C26:E26"/>
    <mergeCell ref="F26:G26"/>
    <mergeCell ref="H26:I26"/>
    <mergeCell ref="J26:K26"/>
    <mergeCell ref="C27:E27"/>
    <mergeCell ref="F27:G27"/>
    <mergeCell ref="H27:I27"/>
    <mergeCell ref="J27:K27"/>
  </mergeCells>
  <printOptions headings="false" gridLines="false" gridLinesSet="true" horizontalCentered="false" verticalCentered="false"/>
  <pageMargins left="0.270138888888889" right="0.170138888888889" top="0.429861111111111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8.7"/>
    <col collapsed="false" customWidth="true" hidden="false" outlineLevel="0" max="7" min="7" style="0" width="15.85"/>
    <col collapsed="false" customWidth="true" hidden="false" outlineLevel="0" max="10" min="10" style="0" width="19.56"/>
    <col collapsed="false" customWidth="true" hidden="false" outlineLevel="0" max="11" min="11" style="0" width="11.99"/>
    <col collapsed="false" customWidth="true" hidden="true" outlineLevel="0" max="13" min="12" style="0" width="8.85"/>
  </cols>
  <sheetData>
    <row r="1" customFormat="false" ht="20.25" hidden="false" customHeight="false" outlineLevel="0" collapsed="false">
      <c r="A1" s="36" t="s">
        <v>3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8" hidden="false" customHeight="false" outlineLevel="0" collapsed="false">
      <c r="A2" s="37" t="s">
        <v>33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customFormat="false" ht="20.45" hidden="false" customHeight="true" outlineLevel="0" collapsed="false">
      <c r="A3" s="38" t="s">
        <v>34</v>
      </c>
      <c r="B3" s="38"/>
      <c r="C3" s="38" t="s">
        <v>35</v>
      </c>
      <c r="D3" s="38"/>
      <c r="E3" s="38"/>
      <c r="F3" s="38"/>
      <c r="G3" s="38"/>
      <c r="H3" s="38" t="s">
        <v>36</v>
      </c>
      <c r="I3" s="38"/>
      <c r="J3" s="38"/>
      <c r="K3" s="38" t="s">
        <v>37</v>
      </c>
      <c r="L3" s="15"/>
    </row>
    <row r="4" customFormat="false" ht="20.45" hidden="false" customHeight="true" outlineLevel="0" collapsed="false">
      <c r="A4" s="39" t="n">
        <v>1</v>
      </c>
      <c r="B4" s="39"/>
      <c r="C4" s="26"/>
      <c r="D4" s="26"/>
      <c r="E4" s="26"/>
      <c r="F4" s="26"/>
      <c r="G4" s="26"/>
      <c r="H4" s="26"/>
      <c r="I4" s="26"/>
      <c r="J4" s="26"/>
      <c r="K4" s="26"/>
    </row>
    <row r="5" customFormat="false" ht="20.45" hidden="false" customHeight="true" outlineLevel="0" collapsed="false">
      <c r="A5" s="39" t="n">
        <v>2</v>
      </c>
      <c r="B5" s="39"/>
      <c r="C5" s="26"/>
      <c r="D5" s="26"/>
      <c r="E5" s="26"/>
      <c r="F5" s="26"/>
      <c r="G5" s="26"/>
      <c r="H5" s="26"/>
      <c r="I5" s="26"/>
      <c r="J5" s="26"/>
      <c r="K5" s="26"/>
    </row>
    <row r="6" customFormat="false" ht="20.45" hidden="false" customHeight="true" outlineLevel="0" collapsed="false">
      <c r="A6" s="39" t="n">
        <v>3</v>
      </c>
      <c r="B6" s="39"/>
      <c r="C6" s="26"/>
      <c r="D6" s="26"/>
      <c r="E6" s="26"/>
      <c r="F6" s="26"/>
      <c r="G6" s="26"/>
      <c r="H6" s="26"/>
      <c r="I6" s="26"/>
      <c r="J6" s="26"/>
      <c r="K6" s="26"/>
    </row>
    <row r="7" customFormat="false" ht="20.45" hidden="false" customHeight="true" outlineLevel="0" collapsed="false">
      <c r="A7" s="39" t="n">
        <v>4</v>
      </c>
      <c r="B7" s="39"/>
      <c r="C7" s="26"/>
      <c r="D7" s="26"/>
      <c r="E7" s="26"/>
      <c r="F7" s="26"/>
      <c r="G7" s="26"/>
      <c r="H7" s="26"/>
      <c r="I7" s="26"/>
      <c r="J7" s="26"/>
      <c r="K7" s="26"/>
    </row>
    <row r="8" customFormat="false" ht="20.45" hidden="false" customHeight="true" outlineLevel="0" collapsed="false">
      <c r="A8" s="39" t="n">
        <v>5</v>
      </c>
      <c r="B8" s="39"/>
      <c r="C8" s="26"/>
      <c r="D8" s="26"/>
      <c r="E8" s="26"/>
      <c r="F8" s="26"/>
      <c r="G8" s="26"/>
      <c r="H8" s="26"/>
      <c r="I8" s="26"/>
      <c r="J8" s="26"/>
      <c r="K8" s="26"/>
    </row>
    <row r="9" customFormat="false" ht="20.45" hidden="false" customHeight="true" outlineLevel="0" collapsed="false">
      <c r="A9" s="39" t="n">
        <v>6</v>
      </c>
      <c r="B9" s="39"/>
      <c r="C9" s="26"/>
      <c r="D9" s="26"/>
      <c r="E9" s="26"/>
      <c r="F9" s="26"/>
      <c r="G9" s="26"/>
      <c r="H9" s="26"/>
      <c r="I9" s="26"/>
      <c r="J9" s="26"/>
      <c r="K9" s="26"/>
    </row>
    <row r="10" customFormat="false" ht="20.45" hidden="false" customHeight="true" outlineLevel="0" collapsed="false">
      <c r="A10" s="39" t="n">
        <v>7</v>
      </c>
      <c r="B10" s="39"/>
      <c r="C10" s="26"/>
      <c r="D10" s="26"/>
      <c r="E10" s="26"/>
      <c r="F10" s="26"/>
      <c r="G10" s="26"/>
      <c r="H10" s="26"/>
      <c r="I10" s="26"/>
      <c r="J10" s="26"/>
      <c r="K10" s="26"/>
    </row>
    <row r="11" customFormat="false" ht="20.45" hidden="false" customHeight="true" outlineLevel="0" collapsed="false">
      <c r="A11" s="39" t="n">
        <v>8</v>
      </c>
      <c r="B11" s="39"/>
      <c r="C11" s="26"/>
      <c r="D11" s="26"/>
      <c r="E11" s="26"/>
      <c r="F11" s="26"/>
      <c r="G11" s="26"/>
      <c r="H11" s="26"/>
      <c r="I11" s="26"/>
      <c r="J11" s="26"/>
      <c r="K11" s="26"/>
    </row>
    <row r="12" customFormat="false" ht="20.45" hidden="false" customHeight="true" outlineLevel="0" collapsed="false">
      <c r="A12" s="39" t="n">
        <v>9</v>
      </c>
      <c r="B12" s="39"/>
      <c r="C12" s="26"/>
      <c r="D12" s="26"/>
      <c r="E12" s="26"/>
      <c r="F12" s="26"/>
      <c r="G12" s="26"/>
      <c r="H12" s="26"/>
      <c r="I12" s="26"/>
      <c r="J12" s="26"/>
      <c r="K12" s="26"/>
    </row>
    <row r="13" customFormat="false" ht="20.45" hidden="false" customHeight="true" outlineLevel="0" collapsed="false">
      <c r="A13" s="39" t="n">
        <v>10</v>
      </c>
      <c r="B13" s="39"/>
      <c r="C13" s="26"/>
      <c r="D13" s="26"/>
      <c r="E13" s="26"/>
      <c r="F13" s="26"/>
      <c r="G13" s="26"/>
      <c r="H13" s="26"/>
      <c r="I13" s="26"/>
      <c r="J13" s="26"/>
      <c r="K13" s="26"/>
    </row>
    <row r="28" customFormat="false" ht="12.75" hidden="false" customHeight="false" outlineLevel="0" collapsed="false">
      <c r="D28" s="2"/>
    </row>
  </sheetData>
  <sheetProtection sheet="true" password="dd44" objects="true" scenarios="true" selectLockedCells="true"/>
  <mergeCells count="35">
    <mergeCell ref="A1:M1"/>
    <mergeCell ref="A2:M2"/>
    <mergeCell ref="A3:B3"/>
    <mergeCell ref="C3:G3"/>
    <mergeCell ref="H3:J3"/>
    <mergeCell ref="A4:B4"/>
    <mergeCell ref="C4:G4"/>
    <mergeCell ref="H4:J4"/>
    <mergeCell ref="A5:B5"/>
    <mergeCell ref="C5:G5"/>
    <mergeCell ref="H5:J5"/>
    <mergeCell ref="A6:B6"/>
    <mergeCell ref="C6:G6"/>
    <mergeCell ref="H6:J6"/>
    <mergeCell ref="A7:B7"/>
    <mergeCell ref="C7:G7"/>
    <mergeCell ref="H7:J7"/>
    <mergeCell ref="A8:B8"/>
    <mergeCell ref="C8:G8"/>
    <mergeCell ref="H8:J8"/>
    <mergeCell ref="A9:B9"/>
    <mergeCell ref="C9:G9"/>
    <mergeCell ref="H9:J9"/>
    <mergeCell ref="A10:B10"/>
    <mergeCell ref="C10:G10"/>
    <mergeCell ref="H10:J10"/>
    <mergeCell ref="A11:B11"/>
    <mergeCell ref="C11:G11"/>
    <mergeCell ref="H11:J11"/>
    <mergeCell ref="A12:B12"/>
    <mergeCell ref="C12:G12"/>
    <mergeCell ref="H12:J12"/>
    <mergeCell ref="A13:B13"/>
    <mergeCell ref="C13:G13"/>
    <mergeCell ref="H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14" min="2" style="0" width="6.7"/>
    <col collapsed="false" customWidth="true" hidden="false" outlineLevel="0" max="15" min="15" style="0" width="9.28"/>
    <col collapsed="false" customWidth="true" hidden="false" outlineLevel="0" max="16" min="16" style="0" width="12.99"/>
    <col collapsed="false" customWidth="true" hidden="false" outlineLevel="0" max="17" min="17" style="0" width="13.28"/>
  </cols>
  <sheetData>
    <row r="1" customFormat="false" ht="13.15" hidden="false" customHeight="true" outlineLevel="0" collapsed="false">
      <c r="A1" s="40" t="s">
        <v>3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1"/>
      <c r="R1" s="41"/>
      <c r="S1" s="41"/>
      <c r="T1" s="41"/>
      <c r="U1" s="41"/>
    </row>
    <row r="2" customFormat="false" ht="3.6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1"/>
      <c r="R2" s="41"/>
      <c r="S2" s="41"/>
      <c r="T2" s="41"/>
      <c r="U2" s="41"/>
    </row>
    <row r="3" customFormat="false" ht="18.6" hidden="false" customHeight="true" outlineLevel="0" collapsed="false">
      <c r="A3" s="42" t="s">
        <v>39</v>
      </c>
      <c r="B3" s="43" t="n">
        <f aca="false">Candidates!C4</f>
        <v>0</v>
      </c>
      <c r="C3" s="43"/>
      <c r="D3" s="43"/>
      <c r="E3" s="43"/>
      <c r="F3" s="43"/>
      <c r="G3" s="42"/>
      <c r="H3" s="42"/>
      <c r="I3" s="42"/>
      <c r="J3" s="42"/>
      <c r="K3" s="42"/>
      <c r="L3" s="42"/>
      <c r="M3" s="42"/>
      <c r="N3" s="42"/>
      <c r="O3" s="42"/>
      <c r="P3" s="41"/>
      <c r="Q3" s="41"/>
      <c r="R3" s="41"/>
      <c r="S3" s="41"/>
      <c r="T3" s="41"/>
      <c r="U3" s="41"/>
    </row>
    <row r="4" customFormat="false" ht="15.75" hidden="false" customHeight="false" outlineLevel="0" collapsed="false">
      <c r="A4" s="44" t="s">
        <v>40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1"/>
      <c r="R4" s="41"/>
      <c r="S4" s="41"/>
      <c r="T4" s="41"/>
      <c r="U4" s="41"/>
    </row>
    <row r="5" customFormat="false" ht="16.5" hidden="false" customHeight="true" outlineLevel="0" collapsed="false">
      <c r="A5" s="45" t="s">
        <v>41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1"/>
      <c r="R5" s="41"/>
      <c r="S5" s="41"/>
      <c r="T5" s="41"/>
      <c r="U5" s="41"/>
    </row>
    <row r="6" s="2" customFormat="true" ht="15" hidden="false" customHeight="true" outlineLevel="0" collapsed="false">
      <c r="A6" s="46" t="s">
        <v>42</v>
      </c>
      <c r="B6" s="47" t="n">
        <v>1</v>
      </c>
      <c r="C6" s="48" t="n">
        <v>2</v>
      </c>
      <c r="D6" s="48" t="n">
        <v>3</v>
      </c>
      <c r="E6" s="48" t="n">
        <v>4</v>
      </c>
      <c r="F6" s="48" t="n">
        <v>5</v>
      </c>
      <c r="G6" s="48" t="n">
        <v>6</v>
      </c>
      <c r="H6" s="48" t="n">
        <v>7</v>
      </c>
      <c r="I6" s="48" t="n">
        <v>8</v>
      </c>
      <c r="J6" s="48" t="n">
        <v>9</v>
      </c>
      <c r="K6" s="48" t="n">
        <v>10</v>
      </c>
      <c r="L6" s="48" t="n">
        <v>11</v>
      </c>
      <c r="M6" s="48" t="n">
        <v>12</v>
      </c>
      <c r="N6" s="49" t="n">
        <v>13</v>
      </c>
      <c r="O6" s="50" t="s">
        <v>43</v>
      </c>
      <c r="P6" s="50" t="s">
        <v>44</v>
      </c>
      <c r="Q6" s="51"/>
      <c r="R6" s="52" t="s">
        <v>45</v>
      </c>
      <c r="S6" s="53" t="s">
        <v>46</v>
      </c>
      <c r="T6" s="54" t="s">
        <v>47</v>
      </c>
      <c r="U6" s="51"/>
    </row>
    <row r="7" customFormat="false" ht="20.45" hidden="false" customHeight="true" outlineLevel="0" collapsed="false">
      <c r="A7" s="55" t="s">
        <v>48</v>
      </c>
      <c r="B7" s="56"/>
      <c r="C7" s="57"/>
      <c r="D7" s="57"/>
      <c r="E7" s="57"/>
      <c r="F7" s="57"/>
      <c r="G7" s="57"/>
      <c r="H7" s="57"/>
      <c r="I7" s="57"/>
      <c r="J7" s="57"/>
      <c r="K7" s="57"/>
      <c r="L7" s="58"/>
      <c r="M7" s="58"/>
      <c r="N7" s="59"/>
      <c r="O7" s="60"/>
      <c r="P7" s="61"/>
      <c r="Q7" s="41"/>
      <c r="R7" s="62"/>
      <c r="S7" s="63"/>
      <c r="T7" s="64"/>
      <c r="U7" s="41"/>
    </row>
    <row r="8" customFormat="false" ht="19.15" hidden="false" customHeight="true" outlineLevel="0" collapsed="false">
      <c r="A8" s="65" t="s">
        <v>49</v>
      </c>
      <c r="B8" s="66"/>
      <c r="C8" s="67"/>
      <c r="D8" s="67"/>
      <c r="E8" s="67"/>
      <c r="F8" s="67"/>
      <c r="G8" s="67"/>
      <c r="H8" s="67"/>
      <c r="I8" s="67"/>
      <c r="J8" s="67"/>
      <c r="K8" s="67"/>
      <c r="L8" s="68"/>
      <c r="M8" s="68"/>
      <c r="N8" s="69"/>
      <c r="O8" s="70" t="n">
        <f aca="false">SUM(B8:N8)-T8</f>
        <v>0</v>
      </c>
      <c r="P8" s="71" t="n">
        <f aca="false">Cover!G20*10-20</f>
        <v>-20</v>
      </c>
      <c r="Q8" s="41"/>
      <c r="R8" s="62" t="n">
        <f aca="false">MAX(B8:N8)</f>
        <v>0</v>
      </c>
      <c r="S8" s="72" t="n">
        <f aca="false">MIN(B8:N8)</f>
        <v>0</v>
      </c>
      <c r="T8" s="73" t="n">
        <f aca="false">SUM(R8:S8)</f>
        <v>0</v>
      </c>
      <c r="U8" s="41"/>
    </row>
    <row r="9" customFormat="false" ht="19.15" hidden="false" customHeight="true" outlineLevel="0" collapsed="false">
      <c r="A9" s="65" t="s">
        <v>50</v>
      </c>
      <c r="B9" s="66"/>
      <c r="C9" s="67"/>
      <c r="D9" s="67"/>
      <c r="E9" s="67"/>
      <c r="F9" s="67"/>
      <c r="G9" s="67"/>
      <c r="H9" s="67"/>
      <c r="I9" s="67"/>
      <c r="J9" s="67"/>
      <c r="K9" s="67"/>
      <c r="L9" s="68"/>
      <c r="M9" s="68"/>
      <c r="N9" s="69"/>
      <c r="O9" s="70" t="n">
        <f aca="false">SUM(B9:N9)-T9</f>
        <v>0</v>
      </c>
      <c r="P9" s="71" t="n">
        <f aca="false">Cover!G20*10-20</f>
        <v>-20</v>
      </c>
      <c r="Q9" s="41"/>
      <c r="R9" s="62" t="n">
        <f aca="false">MAX(B9:N9)</f>
        <v>0</v>
      </c>
      <c r="S9" s="72" t="n">
        <f aca="false">MIN(B9:N9)</f>
        <v>0</v>
      </c>
      <c r="T9" s="73" t="n">
        <f aca="false">SUM(R9:S9)</f>
        <v>0</v>
      </c>
      <c r="U9" s="41"/>
    </row>
    <row r="10" customFormat="false" ht="19.15" hidden="false" customHeight="true" outlineLevel="0" collapsed="false">
      <c r="A10" s="55" t="s">
        <v>51</v>
      </c>
      <c r="B10" s="74"/>
      <c r="C10" s="75"/>
      <c r="D10" s="75"/>
      <c r="E10" s="75"/>
      <c r="F10" s="75"/>
      <c r="G10" s="75"/>
      <c r="H10" s="75"/>
      <c r="I10" s="75"/>
      <c r="J10" s="75"/>
      <c r="K10" s="75"/>
      <c r="L10" s="76"/>
      <c r="M10" s="76"/>
      <c r="N10" s="77"/>
      <c r="O10" s="78"/>
      <c r="P10" s="79"/>
      <c r="Q10" s="41"/>
      <c r="R10" s="62"/>
      <c r="S10" s="72"/>
      <c r="T10" s="73"/>
      <c r="U10" s="41"/>
    </row>
    <row r="11" customFormat="false" ht="19.15" hidden="false" customHeight="true" outlineLevel="0" collapsed="false">
      <c r="A11" s="65" t="s">
        <v>52</v>
      </c>
      <c r="B11" s="66"/>
      <c r="C11" s="67"/>
      <c r="D11" s="67"/>
      <c r="E11" s="67"/>
      <c r="F11" s="67"/>
      <c r="G11" s="67"/>
      <c r="H11" s="67"/>
      <c r="I11" s="67"/>
      <c r="J11" s="67"/>
      <c r="K11" s="67"/>
      <c r="L11" s="68"/>
      <c r="M11" s="68"/>
      <c r="N11" s="69"/>
      <c r="O11" s="70" t="n">
        <f aca="false">SUM(B11:N11)-T11</f>
        <v>0</v>
      </c>
      <c r="P11" s="71" t="n">
        <f aca="false">Cover!G20*10-20</f>
        <v>-20</v>
      </c>
      <c r="Q11" s="41"/>
      <c r="R11" s="62" t="n">
        <f aca="false">MAX(B11:N11)</f>
        <v>0</v>
      </c>
      <c r="S11" s="72" t="n">
        <f aca="false">MIN(B11:N11)</f>
        <v>0</v>
      </c>
      <c r="T11" s="73" t="n">
        <f aca="false">SUM(R11:S11)</f>
        <v>0</v>
      </c>
      <c r="U11" s="41"/>
    </row>
    <row r="12" customFormat="false" ht="19.15" hidden="false" customHeight="true" outlineLevel="0" collapsed="false">
      <c r="A12" s="55" t="s">
        <v>53</v>
      </c>
      <c r="B12" s="74"/>
      <c r="C12" s="75"/>
      <c r="D12" s="75"/>
      <c r="E12" s="75"/>
      <c r="F12" s="75"/>
      <c r="G12" s="75"/>
      <c r="H12" s="75"/>
      <c r="I12" s="75"/>
      <c r="J12" s="75"/>
      <c r="K12" s="75"/>
      <c r="L12" s="76"/>
      <c r="M12" s="76"/>
      <c r="N12" s="77"/>
      <c r="O12" s="78"/>
      <c r="P12" s="79"/>
      <c r="Q12" s="41"/>
      <c r="R12" s="62"/>
      <c r="S12" s="72"/>
      <c r="T12" s="73"/>
      <c r="U12" s="41"/>
    </row>
    <row r="13" customFormat="false" ht="19.15" hidden="false" customHeight="true" outlineLevel="0" collapsed="false">
      <c r="A13" s="65" t="s">
        <v>54</v>
      </c>
      <c r="B13" s="66"/>
      <c r="C13" s="67"/>
      <c r="D13" s="67"/>
      <c r="E13" s="67"/>
      <c r="F13" s="67"/>
      <c r="G13" s="67"/>
      <c r="H13" s="67"/>
      <c r="I13" s="67"/>
      <c r="J13" s="67"/>
      <c r="K13" s="67"/>
      <c r="L13" s="68"/>
      <c r="M13" s="68"/>
      <c r="N13" s="69"/>
      <c r="O13" s="70" t="n">
        <f aca="false">SUM(B13:N13)-T13</f>
        <v>0</v>
      </c>
      <c r="P13" s="71" t="n">
        <f aca="false">Cover!G20*10-20</f>
        <v>-20</v>
      </c>
      <c r="Q13" s="41"/>
      <c r="R13" s="62" t="n">
        <f aca="false">MAX(B13:N13)</f>
        <v>0</v>
      </c>
      <c r="S13" s="72" t="n">
        <f aca="false">MIN(B13:N13)</f>
        <v>0</v>
      </c>
      <c r="T13" s="73" t="n">
        <f aca="false">SUM(R13:S13)</f>
        <v>0</v>
      </c>
      <c r="U13" s="41"/>
    </row>
    <row r="14" customFormat="false" ht="19.15" hidden="false" customHeight="true" outlineLevel="0" collapsed="false">
      <c r="A14" s="65" t="s">
        <v>55</v>
      </c>
      <c r="B14" s="66"/>
      <c r="C14" s="67"/>
      <c r="D14" s="67"/>
      <c r="E14" s="67"/>
      <c r="F14" s="67"/>
      <c r="G14" s="67"/>
      <c r="H14" s="67"/>
      <c r="I14" s="67"/>
      <c r="J14" s="67"/>
      <c r="K14" s="67"/>
      <c r="L14" s="68"/>
      <c r="M14" s="68"/>
      <c r="N14" s="69"/>
      <c r="O14" s="70" t="n">
        <f aca="false">SUM(B14:N14)-T14</f>
        <v>0</v>
      </c>
      <c r="P14" s="80" t="n">
        <f aca="false">Cover!G20*10-20</f>
        <v>-20</v>
      </c>
      <c r="Q14" s="41"/>
      <c r="R14" s="62" t="n">
        <f aca="false">MAX(B14:N14)</f>
        <v>0</v>
      </c>
      <c r="S14" s="72" t="n">
        <f aca="false">MIN(B14:N14)</f>
        <v>0</v>
      </c>
      <c r="T14" s="73" t="n">
        <f aca="false">SUM(R14:S14)</f>
        <v>0</v>
      </c>
      <c r="U14" s="41"/>
    </row>
    <row r="15" customFormat="false" ht="19.15" hidden="false" customHeight="true" outlineLevel="0" collapsed="false">
      <c r="A15" s="55" t="s">
        <v>56</v>
      </c>
      <c r="B15" s="74"/>
      <c r="C15" s="75"/>
      <c r="D15" s="75"/>
      <c r="E15" s="75"/>
      <c r="F15" s="75"/>
      <c r="G15" s="75"/>
      <c r="H15" s="75"/>
      <c r="I15" s="75"/>
      <c r="J15" s="75"/>
      <c r="K15" s="75"/>
      <c r="L15" s="76"/>
      <c r="M15" s="76"/>
      <c r="N15" s="77"/>
      <c r="O15" s="78"/>
      <c r="P15" s="79"/>
      <c r="Q15" s="41"/>
      <c r="R15" s="62"/>
      <c r="S15" s="72"/>
      <c r="T15" s="73"/>
      <c r="U15" s="41"/>
    </row>
    <row r="16" customFormat="false" ht="19.15" hidden="false" customHeight="true" outlineLevel="0" collapsed="false">
      <c r="A16" s="65" t="s">
        <v>57</v>
      </c>
      <c r="B16" s="66"/>
      <c r="C16" s="67"/>
      <c r="D16" s="67"/>
      <c r="E16" s="67"/>
      <c r="F16" s="67"/>
      <c r="G16" s="67"/>
      <c r="H16" s="67"/>
      <c r="I16" s="67"/>
      <c r="J16" s="67"/>
      <c r="K16" s="67"/>
      <c r="L16" s="68"/>
      <c r="M16" s="68"/>
      <c r="N16" s="69"/>
      <c r="O16" s="70" t="n">
        <f aca="false">SUM(B16:N16)-T16</f>
        <v>0</v>
      </c>
      <c r="P16" s="71" t="n">
        <f aca="false">Cover!G20*10-20</f>
        <v>-20</v>
      </c>
      <c r="Q16" s="41"/>
      <c r="R16" s="62" t="n">
        <f aca="false">MAX(B16:N16)</f>
        <v>0</v>
      </c>
      <c r="S16" s="72" t="n">
        <f aca="false">MIN(B16:N16)</f>
        <v>0</v>
      </c>
      <c r="T16" s="73" t="n">
        <f aca="false">SUM(R16:S16)</f>
        <v>0</v>
      </c>
      <c r="U16" s="41"/>
    </row>
    <row r="17" customFormat="false" ht="19.15" hidden="false" customHeight="true" outlineLevel="0" collapsed="false">
      <c r="A17" s="65" t="s">
        <v>58</v>
      </c>
      <c r="B17" s="66"/>
      <c r="C17" s="67"/>
      <c r="D17" s="67"/>
      <c r="E17" s="67"/>
      <c r="F17" s="67"/>
      <c r="G17" s="67"/>
      <c r="H17" s="67"/>
      <c r="I17" s="67"/>
      <c r="J17" s="67"/>
      <c r="K17" s="67"/>
      <c r="L17" s="68"/>
      <c r="M17" s="68"/>
      <c r="N17" s="69"/>
      <c r="O17" s="70" t="n">
        <f aca="false">SUM(B17:N17)-T17</f>
        <v>0</v>
      </c>
      <c r="P17" s="71" t="n">
        <f aca="false">Cover!G20*10-20</f>
        <v>-20</v>
      </c>
      <c r="Q17" s="41"/>
      <c r="R17" s="62" t="n">
        <f aca="false">MAX(B17:N17)</f>
        <v>0</v>
      </c>
      <c r="S17" s="72" t="n">
        <f aca="false">MIN(B17:N17)</f>
        <v>0</v>
      </c>
      <c r="T17" s="73" t="n">
        <f aca="false">SUM(R17:S17)</f>
        <v>0</v>
      </c>
      <c r="U17" s="41"/>
    </row>
    <row r="18" customFormat="false" ht="19.15" hidden="false" customHeight="true" outlineLevel="0" collapsed="false">
      <c r="A18" s="65" t="s">
        <v>59</v>
      </c>
      <c r="B18" s="81"/>
      <c r="C18" s="82"/>
      <c r="D18" s="82"/>
      <c r="E18" s="82"/>
      <c r="F18" s="82"/>
      <c r="G18" s="82"/>
      <c r="H18" s="82"/>
      <c r="I18" s="82"/>
      <c r="J18" s="82"/>
      <c r="K18" s="82"/>
      <c r="L18" s="83"/>
      <c r="M18" s="83"/>
      <c r="N18" s="84"/>
      <c r="O18" s="85" t="n">
        <f aca="false">SUM(B18:N18)-T18</f>
        <v>0</v>
      </c>
      <c r="P18" s="86" t="n">
        <f aca="false">Cover!G20*10-20</f>
        <v>-20</v>
      </c>
      <c r="Q18" s="41"/>
      <c r="R18" s="62" t="n">
        <f aca="false">MAX(B18:N18)</f>
        <v>0</v>
      </c>
      <c r="S18" s="72" t="n">
        <f aca="false">MIN(B18:N18)</f>
        <v>0</v>
      </c>
      <c r="T18" s="73" t="n">
        <f aca="false">SUM(R18:S18)</f>
        <v>0</v>
      </c>
      <c r="U18" s="41"/>
    </row>
    <row r="19" customFormat="false" ht="19.9" hidden="false" customHeight="true" outlineLevel="0" collapsed="false">
      <c r="A19" s="87" t="s">
        <v>60</v>
      </c>
      <c r="B19" s="88"/>
      <c r="C19" s="89"/>
      <c r="D19" s="89"/>
      <c r="E19" s="89"/>
      <c r="F19" s="89"/>
      <c r="G19" s="89"/>
      <c r="H19" s="89"/>
      <c r="I19" s="89"/>
      <c r="J19" s="89"/>
      <c r="K19" s="89"/>
      <c r="L19" s="90"/>
      <c r="M19" s="90"/>
      <c r="N19" s="91"/>
      <c r="O19" s="92" t="n">
        <f aca="false">SUM(B19:N19)-T19</f>
        <v>0</v>
      </c>
      <c r="P19" s="93" t="n">
        <f aca="false">Cover!G20*5-10</f>
        <v>-10</v>
      </c>
      <c r="Q19" s="41"/>
      <c r="R19" s="94" t="n">
        <f aca="false">MAX(B19:N19)</f>
        <v>0</v>
      </c>
      <c r="S19" s="95" t="n">
        <f aca="false">MIN(B19:N19)</f>
        <v>0</v>
      </c>
      <c r="T19" s="96" t="n">
        <f aca="false">SUM(R19:S19)</f>
        <v>0</v>
      </c>
      <c r="U19" s="41"/>
    </row>
    <row r="20" customFormat="false" ht="25.9" hidden="false" customHeight="true" outlineLevel="0" collapsed="false">
      <c r="A20" s="97" t="s">
        <v>61</v>
      </c>
      <c r="B20" s="98" t="n">
        <f aca="false">SUM(B8:B19)</f>
        <v>0</v>
      </c>
      <c r="C20" s="99" t="n">
        <f aca="false">SUM(C8:C19)</f>
        <v>0</v>
      </c>
      <c r="D20" s="99" t="n">
        <f aca="false">SUM(D8:D19)</f>
        <v>0</v>
      </c>
      <c r="E20" s="99" t="n">
        <f aca="false">SUM(E8:E19)</f>
        <v>0</v>
      </c>
      <c r="F20" s="99" t="n">
        <f aca="false">SUM(F8:F19)</f>
        <v>0</v>
      </c>
      <c r="G20" s="99" t="n">
        <f aca="false">SUM(G8:G19)</f>
        <v>0</v>
      </c>
      <c r="H20" s="99" t="n">
        <f aca="false">SUM(H8:H19)</f>
        <v>0</v>
      </c>
      <c r="I20" s="99" t="n">
        <f aca="false">SUM(I8:I19)</f>
        <v>0</v>
      </c>
      <c r="J20" s="99" t="n">
        <f aca="false">SUM(J8:J19)</f>
        <v>0</v>
      </c>
      <c r="K20" s="99" t="n">
        <f aca="false">SUM(K8:K19)</f>
        <v>0</v>
      </c>
      <c r="L20" s="99" t="n">
        <f aca="false">SUM(L8:L19)</f>
        <v>0</v>
      </c>
      <c r="M20" s="99" t="n">
        <f aca="false">SUM(M8:M19)</f>
        <v>0</v>
      </c>
      <c r="N20" s="99" t="n">
        <f aca="false">SUM(N8:N19)</f>
        <v>0</v>
      </c>
      <c r="O20" s="100" t="n">
        <f aca="false">SUM(O8:O19)</f>
        <v>0</v>
      </c>
      <c r="P20" s="100" t="n">
        <f aca="false">SUM(P8:P19)</f>
        <v>-170</v>
      </c>
      <c r="Q20" s="41"/>
      <c r="R20" s="41"/>
      <c r="S20" s="41"/>
      <c r="T20" s="41"/>
      <c r="U20" s="41"/>
    </row>
    <row r="21" customFormat="false" ht="13.5" hidden="false" customHeight="false" outlineLevel="0" collapsed="false">
      <c r="A21" s="41"/>
      <c r="B21" s="41" t="s">
        <v>62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101" t="n">
        <f aca="false">SUM(B20:N20)</f>
        <v>0</v>
      </c>
      <c r="O21" s="102" t="n">
        <f aca="false">O20/P20*100*0.7</f>
        <v>-0</v>
      </c>
      <c r="P21" s="102"/>
      <c r="Q21" s="41"/>
      <c r="R21" s="41"/>
      <c r="S21" s="41"/>
      <c r="T21" s="41"/>
      <c r="U21" s="41"/>
    </row>
    <row r="22" customFormat="false" ht="16.5" hidden="false" customHeight="false" outlineLevel="0" collapsed="false">
      <c r="A22" s="41"/>
      <c r="B22" s="41" t="s">
        <v>63</v>
      </c>
      <c r="C22" s="41"/>
      <c r="D22" s="41"/>
      <c r="E22" s="41"/>
      <c r="F22" s="41"/>
      <c r="G22" s="41"/>
      <c r="H22" s="41"/>
      <c r="I22" s="41"/>
      <c r="J22" s="103" t="s">
        <v>64</v>
      </c>
      <c r="K22" s="104"/>
      <c r="L22" s="105"/>
      <c r="M22" s="41"/>
      <c r="N22" s="41"/>
      <c r="O22" s="102"/>
      <c r="P22" s="102"/>
      <c r="Q22" s="41"/>
      <c r="R22" s="41"/>
      <c r="S22" s="41"/>
      <c r="T22" s="41"/>
      <c r="U22" s="41"/>
    </row>
    <row r="23" customFormat="false" ht="13.5" hidden="false" customHeight="false" outlineLevel="0" collapsed="false">
      <c r="A23" s="41"/>
      <c r="B23" s="41" t="s">
        <v>65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102"/>
      <c r="P23" s="102"/>
      <c r="Q23" s="41"/>
      <c r="R23" s="41"/>
      <c r="S23" s="41"/>
      <c r="T23" s="41"/>
      <c r="U23" s="41"/>
    </row>
    <row r="24" customFormat="false" ht="12.75" hidden="false" customHeight="false" outlineLevel="0" collapsed="false">
      <c r="A24" s="41"/>
      <c r="B24" s="41" t="s">
        <v>66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</row>
    <row r="25" customFormat="false" ht="5.45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</row>
    <row r="26" customFormat="false" ht="15.75" hidden="false" customHeight="false" outlineLevel="0" collapsed="false">
      <c r="A26" s="106" t="s">
        <v>67</v>
      </c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7"/>
      <c r="Q26" s="41"/>
      <c r="R26" s="41"/>
      <c r="S26" s="41"/>
      <c r="T26" s="41"/>
      <c r="U26" s="41"/>
    </row>
    <row r="27" customFormat="false" ht="15.6" hidden="false" customHeight="true" outlineLevel="0" collapsed="false">
      <c r="A27" s="108" t="s">
        <v>68</v>
      </c>
      <c r="B27" s="109" t="s">
        <v>69</v>
      </c>
      <c r="C27" s="109"/>
      <c r="D27" s="109" t="s">
        <v>70</v>
      </c>
      <c r="E27" s="109"/>
      <c r="F27" s="109" t="s">
        <v>71</v>
      </c>
      <c r="G27" s="109"/>
      <c r="H27" s="109" t="s">
        <v>72</v>
      </c>
      <c r="I27" s="109"/>
      <c r="J27" s="109" t="s">
        <v>73</v>
      </c>
      <c r="K27" s="109"/>
      <c r="L27" s="110" t="s">
        <v>74</v>
      </c>
      <c r="M27" s="110"/>
      <c r="N27" s="111" t="s">
        <v>75</v>
      </c>
      <c r="O27" s="111"/>
      <c r="P27" s="112"/>
      <c r="Q27" s="41"/>
      <c r="R27" s="41"/>
      <c r="S27" s="41"/>
      <c r="T27" s="41"/>
      <c r="U27" s="41"/>
    </row>
    <row r="28" customFormat="false" ht="18.75" hidden="false" customHeight="fals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4" t="n">
        <f aca="false">SUM(A28:M28)/35*15</f>
        <v>0</v>
      </c>
      <c r="O28" s="114"/>
      <c r="P28" s="115"/>
      <c r="Q28" s="41"/>
      <c r="R28" s="41"/>
      <c r="S28" s="41"/>
      <c r="T28" s="41"/>
      <c r="U28" s="41"/>
    </row>
    <row r="29" customFormat="false" ht="6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</row>
    <row r="30" customFormat="false" ht="15.75" hidden="false" customHeight="false" outlineLevel="0" collapsed="false">
      <c r="A30" s="116" t="s">
        <v>76</v>
      </c>
      <c r="B30" s="116"/>
      <c r="C30" s="116"/>
      <c r="D30" s="116"/>
      <c r="E30" s="117"/>
      <c r="F30" s="117"/>
      <c r="G30" s="117"/>
      <c r="H30" s="117"/>
      <c r="I30" s="117"/>
      <c r="J30" s="117"/>
      <c r="K30" s="118"/>
      <c r="L30" s="118"/>
      <c r="M30" s="119" t="s">
        <v>77</v>
      </c>
      <c r="N30" s="119"/>
      <c r="O30" s="119"/>
      <c r="P30" s="119"/>
      <c r="Q30" s="41"/>
      <c r="R30" s="41"/>
      <c r="S30" s="41"/>
      <c r="T30" s="41"/>
      <c r="U30" s="41"/>
    </row>
    <row r="31" customFormat="false" ht="15" hidden="false" customHeight="true" outlineLevel="0" collapsed="false">
      <c r="A31" s="120" t="s">
        <v>78</v>
      </c>
      <c r="B31" s="120"/>
      <c r="C31" s="121" t="s">
        <v>75</v>
      </c>
      <c r="D31" s="121"/>
      <c r="E31" s="117"/>
      <c r="F31" s="117"/>
      <c r="G31" s="117"/>
      <c r="H31" s="117"/>
      <c r="I31" s="117"/>
      <c r="J31" s="117"/>
      <c r="K31" s="117"/>
      <c r="L31" s="117"/>
      <c r="M31" s="122" t="s">
        <v>79</v>
      </c>
      <c r="N31" s="122"/>
      <c r="O31" s="122"/>
      <c r="P31" s="123" t="s">
        <v>80</v>
      </c>
      <c r="Q31" s="41"/>
      <c r="R31" s="41"/>
      <c r="S31" s="41"/>
      <c r="T31" s="41"/>
      <c r="U31" s="41"/>
    </row>
    <row r="32" customFormat="false" ht="18.75" hidden="false" customHeight="false" outlineLevel="0" collapsed="false">
      <c r="A32" s="124"/>
      <c r="B32" s="124"/>
      <c r="C32" s="125" t="n">
        <f aca="false">A32/150*85</f>
        <v>0</v>
      </c>
      <c r="D32" s="125"/>
      <c r="E32" s="117"/>
      <c r="F32" s="117"/>
      <c r="G32" s="117"/>
      <c r="H32" s="117"/>
      <c r="I32" s="117"/>
      <c r="J32" s="117"/>
      <c r="K32" s="117"/>
      <c r="L32" s="117"/>
      <c r="M32" s="126" t="n">
        <f aca="false">SUM(A36:Q36)-T36</f>
        <v>0</v>
      </c>
      <c r="N32" s="126"/>
      <c r="O32" s="126"/>
      <c r="P32" s="114" t="n">
        <f aca="false">M32/U36</f>
        <v>-0</v>
      </c>
      <c r="Q32" s="41"/>
      <c r="R32" s="41"/>
      <c r="S32" s="41"/>
      <c r="T32" s="41"/>
      <c r="U32" s="41"/>
    </row>
    <row r="33" customFormat="false" ht="9" hidden="false" customHeight="true" outlineLevel="0" collapsed="false">
      <c r="A33" s="127"/>
      <c r="B33" s="127"/>
      <c r="C33" s="115"/>
      <c r="D33" s="115"/>
      <c r="E33" s="117"/>
      <c r="F33" s="117"/>
      <c r="G33" s="117"/>
      <c r="H33" s="117"/>
      <c r="I33" s="117"/>
      <c r="J33" s="117"/>
      <c r="K33" s="117"/>
      <c r="L33" s="117"/>
      <c r="M33" s="127"/>
      <c r="N33" s="127"/>
      <c r="O33" s="127"/>
      <c r="P33" s="41"/>
      <c r="Q33" s="41"/>
      <c r="R33" s="41"/>
      <c r="S33" s="41"/>
      <c r="T33" s="41"/>
      <c r="U33" s="41"/>
    </row>
    <row r="34" customFormat="false" ht="15.75" hidden="false" customHeight="false" outlineLevel="0" collapsed="false">
      <c r="A34" s="116" t="s">
        <v>81</v>
      </c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41"/>
      <c r="S34" s="41"/>
      <c r="T34" s="41"/>
      <c r="U34" s="41"/>
    </row>
    <row r="35" customFormat="false" ht="18" hidden="false" customHeight="false" outlineLevel="0" collapsed="false">
      <c r="A35" s="128" t="n">
        <v>1</v>
      </c>
      <c r="B35" s="129" t="n">
        <v>2</v>
      </c>
      <c r="C35" s="129"/>
      <c r="D35" s="129" t="n">
        <v>3</v>
      </c>
      <c r="E35" s="129"/>
      <c r="F35" s="129" t="n">
        <v>4</v>
      </c>
      <c r="G35" s="129"/>
      <c r="H35" s="129" t="n">
        <v>5</v>
      </c>
      <c r="I35" s="129"/>
      <c r="J35" s="129" t="n">
        <v>6</v>
      </c>
      <c r="K35" s="129"/>
      <c r="L35" s="129" t="n">
        <v>7</v>
      </c>
      <c r="M35" s="129"/>
      <c r="N35" s="129" t="n">
        <v>8</v>
      </c>
      <c r="O35" s="129"/>
      <c r="P35" s="129" t="n">
        <v>9</v>
      </c>
      <c r="Q35" s="130" t="n">
        <v>10</v>
      </c>
      <c r="R35" s="41"/>
      <c r="S35" s="41"/>
      <c r="T35" s="41"/>
      <c r="U35" s="41"/>
    </row>
    <row r="36" customFormat="false" ht="22.9" hidden="false" customHeight="true" outlineLevel="0" collapsed="false">
      <c r="A36" s="131"/>
      <c r="B36" s="132"/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3"/>
      <c r="Q36" s="134"/>
      <c r="R36" s="135" t="n">
        <f aca="false">MAX(A36:Q36)</f>
        <v>0</v>
      </c>
      <c r="S36" s="135" t="n">
        <f aca="false">MIN(A36:Q36)</f>
        <v>0</v>
      </c>
      <c r="T36" s="135" t="n">
        <f aca="false">SUM(R36:S36)</f>
        <v>0</v>
      </c>
      <c r="U36" s="135" t="n">
        <f aca="false">COUNT(A36:Q36)-2</f>
        <v>-2</v>
      </c>
    </row>
  </sheetData>
  <sheetProtection sheet="true" password="dd44" objects="true" scenarios="true" selectLockedCells="true"/>
  <mergeCells count="43">
    <mergeCell ref="A1:P2"/>
    <mergeCell ref="B3:F3"/>
    <mergeCell ref="A4:P4"/>
    <mergeCell ref="A5:P5"/>
    <mergeCell ref="O21:P23"/>
    <mergeCell ref="A26:O26"/>
    <mergeCell ref="B27:C27"/>
    <mergeCell ref="D27:E27"/>
    <mergeCell ref="F27:G27"/>
    <mergeCell ref="H27:I27"/>
    <mergeCell ref="J27:K27"/>
    <mergeCell ref="L27:M27"/>
    <mergeCell ref="N27:O27"/>
    <mergeCell ref="B28:C28"/>
    <mergeCell ref="D28:E28"/>
    <mergeCell ref="F28:G28"/>
    <mergeCell ref="H28:I28"/>
    <mergeCell ref="J28:K28"/>
    <mergeCell ref="L28:M28"/>
    <mergeCell ref="N28:O28"/>
    <mergeCell ref="A30:D30"/>
    <mergeCell ref="M30:P30"/>
    <mergeCell ref="A31:B31"/>
    <mergeCell ref="C31:D31"/>
    <mergeCell ref="M31:O31"/>
    <mergeCell ref="A32:B32"/>
    <mergeCell ref="C32:D32"/>
    <mergeCell ref="M32:O32"/>
    <mergeCell ref="A34:Q34"/>
    <mergeCell ref="B35:C35"/>
    <mergeCell ref="D35:E35"/>
    <mergeCell ref="F35:G35"/>
    <mergeCell ref="H35:I35"/>
    <mergeCell ref="J35:K35"/>
    <mergeCell ref="L35:M35"/>
    <mergeCell ref="N35:O35"/>
    <mergeCell ref="B36:C36"/>
    <mergeCell ref="D36:E36"/>
    <mergeCell ref="F36:G36"/>
    <mergeCell ref="H36:I36"/>
    <mergeCell ref="J36:K36"/>
    <mergeCell ref="L36:M36"/>
    <mergeCell ref="N36:O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6.42"/>
    <col collapsed="false" customWidth="true" hidden="false" outlineLevel="0" max="14" min="2" style="41" width="6.7"/>
    <col collapsed="false" customWidth="true" hidden="false" outlineLevel="0" max="15" min="15" style="41" width="9.28"/>
    <col collapsed="false" customWidth="true" hidden="false" outlineLevel="0" max="16" min="16" style="41" width="12.85"/>
    <col collapsed="false" customWidth="true" hidden="false" outlineLevel="0" max="17" min="17" style="41" width="13.28"/>
    <col collapsed="false" customWidth="false" hidden="false" outlineLevel="0" max="257" min="18" style="41" width="9.14"/>
  </cols>
  <sheetData>
    <row r="1" customFormat="false" ht="13.15" hidden="false" customHeight="true" outlineLevel="0" collapsed="false">
      <c r="A1" s="40" t="s">
        <v>3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customFormat="false" ht="3.6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</row>
    <row r="3" customFormat="false" ht="18.6" hidden="false" customHeight="true" outlineLevel="0" collapsed="false">
      <c r="A3" s="42" t="s">
        <v>82</v>
      </c>
      <c r="B3" s="43" t="n">
        <f aca="false">Candidates!C5</f>
        <v>0</v>
      </c>
      <c r="C3" s="43"/>
      <c r="D3" s="43"/>
      <c r="E3" s="43"/>
      <c r="F3" s="43"/>
      <c r="G3" s="42"/>
      <c r="H3" s="42"/>
      <c r="I3" s="42"/>
      <c r="J3" s="42"/>
      <c r="K3" s="42"/>
      <c r="L3" s="42"/>
      <c r="M3" s="42"/>
      <c r="N3" s="42"/>
      <c r="O3" s="42"/>
    </row>
    <row r="4" customFormat="false" ht="15.75" hidden="false" customHeight="false" outlineLevel="0" collapsed="false">
      <c r="A4" s="44" t="s">
        <v>40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</row>
    <row r="5" customFormat="false" ht="16.5" hidden="false" customHeight="true" outlineLevel="0" collapsed="false">
      <c r="A5" s="45" t="s">
        <v>41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</row>
    <row r="6" s="51" customFormat="true" ht="15" hidden="false" customHeight="true" outlineLevel="0" collapsed="false">
      <c r="A6" s="46" t="s">
        <v>42</v>
      </c>
      <c r="B6" s="47" t="n">
        <v>1</v>
      </c>
      <c r="C6" s="48" t="n">
        <v>2</v>
      </c>
      <c r="D6" s="48" t="n">
        <v>3</v>
      </c>
      <c r="E6" s="48" t="n">
        <v>4</v>
      </c>
      <c r="F6" s="48" t="n">
        <v>5</v>
      </c>
      <c r="G6" s="48" t="n">
        <v>6</v>
      </c>
      <c r="H6" s="48" t="n">
        <v>7</v>
      </c>
      <c r="I6" s="48" t="n">
        <v>8</v>
      </c>
      <c r="J6" s="48" t="n">
        <v>9</v>
      </c>
      <c r="K6" s="48" t="n">
        <v>10</v>
      </c>
      <c r="L6" s="48" t="n">
        <v>11</v>
      </c>
      <c r="M6" s="48" t="n">
        <v>12</v>
      </c>
      <c r="N6" s="49" t="n">
        <v>13</v>
      </c>
      <c r="O6" s="50" t="s">
        <v>43</v>
      </c>
      <c r="P6" s="50" t="s">
        <v>44</v>
      </c>
      <c r="R6" s="52" t="s">
        <v>45</v>
      </c>
      <c r="S6" s="53" t="s">
        <v>46</v>
      </c>
      <c r="T6" s="54" t="s">
        <v>47</v>
      </c>
      <c r="U6" s="136"/>
    </row>
    <row r="7" customFormat="false" ht="20.45" hidden="false" customHeight="true" outlineLevel="0" collapsed="false">
      <c r="A7" s="55" t="s">
        <v>48</v>
      </c>
      <c r="B7" s="56"/>
      <c r="C7" s="57"/>
      <c r="D7" s="57"/>
      <c r="E7" s="57"/>
      <c r="F7" s="57"/>
      <c r="G7" s="57"/>
      <c r="H7" s="57"/>
      <c r="I7" s="57"/>
      <c r="J7" s="57"/>
      <c r="K7" s="57"/>
      <c r="L7" s="58"/>
      <c r="M7" s="58"/>
      <c r="N7" s="59"/>
      <c r="O7" s="60"/>
      <c r="P7" s="61"/>
      <c r="R7" s="62"/>
      <c r="S7" s="63"/>
      <c r="T7" s="64"/>
      <c r="U7" s="135"/>
    </row>
    <row r="8" customFormat="false" ht="19.15" hidden="false" customHeight="true" outlineLevel="0" collapsed="false">
      <c r="A8" s="65" t="s">
        <v>49</v>
      </c>
      <c r="B8" s="66"/>
      <c r="C8" s="67"/>
      <c r="D8" s="67"/>
      <c r="E8" s="67"/>
      <c r="F8" s="67"/>
      <c r="G8" s="67"/>
      <c r="H8" s="67"/>
      <c r="I8" s="67"/>
      <c r="J8" s="67"/>
      <c r="K8" s="67"/>
      <c r="L8" s="68"/>
      <c r="M8" s="68"/>
      <c r="N8" s="69"/>
      <c r="O8" s="70" t="n">
        <f aca="false">SUM(B8:N8)-T8</f>
        <v>0</v>
      </c>
      <c r="P8" s="71" t="n">
        <f aca="false">Cover!G20*10-20</f>
        <v>-20</v>
      </c>
      <c r="R8" s="62" t="n">
        <f aca="false">MAX(B8:N8)</f>
        <v>0</v>
      </c>
      <c r="S8" s="72" t="n">
        <f aca="false">MIN(B8:N8)</f>
        <v>0</v>
      </c>
      <c r="T8" s="73" t="n">
        <f aca="false">SUM(R8:S8)</f>
        <v>0</v>
      </c>
      <c r="U8" s="135"/>
    </row>
    <row r="9" customFormat="false" ht="19.15" hidden="false" customHeight="true" outlineLevel="0" collapsed="false">
      <c r="A9" s="65" t="s">
        <v>50</v>
      </c>
      <c r="B9" s="66"/>
      <c r="C9" s="67"/>
      <c r="D9" s="67"/>
      <c r="E9" s="67"/>
      <c r="F9" s="67"/>
      <c r="G9" s="67"/>
      <c r="H9" s="67"/>
      <c r="I9" s="67"/>
      <c r="J9" s="67"/>
      <c r="K9" s="67"/>
      <c r="L9" s="68"/>
      <c r="M9" s="68"/>
      <c r="N9" s="69"/>
      <c r="O9" s="70" t="n">
        <f aca="false">SUM(B9:N9)-T9</f>
        <v>0</v>
      </c>
      <c r="P9" s="71" t="n">
        <f aca="false">Cover!G20*10-20</f>
        <v>-20</v>
      </c>
      <c r="R9" s="62" t="n">
        <f aca="false">MAX(B9:N9)</f>
        <v>0</v>
      </c>
      <c r="S9" s="72" t="n">
        <f aca="false">MIN(B9:N9)</f>
        <v>0</v>
      </c>
      <c r="T9" s="73" t="n">
        <f aca="false">SUM(R9:S9)</f>
        <v>0</v>
      </c>
      <c r="U9" s="135"/>
    </row>
    <row r="10" customFormat="false" ht="19.15" hidden="false" customHeight="true" outlineLevel="0" collapsed="false">
      <c r="A10" s="55" t="s">
        <v>51</v>
      </c>
      <c r="B10" s="74"/>
      <c r="C10" s="75"/>
      <c r="D10" s="75"/>
      <c r="E10" s="75"/>
      <c r="F10" s="75"/>
      <c r="G10" s="75"/>
      <c r="H10" s="75"/>
      <c r="I10" s="75"/>
      <c r="J10" s="75"/>
      <c r="K10" s="75"/>
      <c r="L10" s="76"/>
      <c r="M10" s="76"/>
      <c r="N10" s="77"/>
      <c r="O10" s="78"/>
      <c r="P10" s="79"/>
      <c r="R10" s="62"/>
      <c r="S10" s="72"/>
      <c r="T10" s="73"/>
      <c r="U10" s="135"/>
    </row>
    <row r="11" customFormat="false" ht="19.15" hidden="false" customHeight="true" outlineLevel="0" collapsed="false">
      <c r="A11" s="65" t="s">
        <v>52</v>
      </c>
      <c r="B11" s="66"/>
      <c r="C11" s="67"/>
      <c r="D11" s="67"/>
      <c r="E11" s="67"/>
      <c r="F11" s="67"/>
      <c r="G11" s="67"/>
      <c r="H11" s="67"/>
      <c r="I11" s="67"/>
      <c r="J11" s="67"/>
      <c r="K11" s="67"/>
      <c r="L11" s="68"/>
      <c r="M11" s="68"/>
      <c r="N11" s="69"/>
      <c r="O11" s="70" t="n">
        <f aca="false">SUM(B11:N11)-T11</f>
        <v>0</v>
      </c>
      <c r="P11" s="71" t="n">
        <f aca="false">Cover!G20*10-20</f>
        <v>-20</v>
      </c>
      <c r="R11" s="62" t="n">
        <f aca="false">MAX(B11:N11)</f>
        <v>0</v>
      </c>
      <c r="S11" s="72" t="n">
        <f aca="false">MIN(B11:N11)</f>
        <v>0</v>
      </c>
      <c r="T11" s="73" t="n">
        <f aca="false">SUM(R11:S11)</f>
        <v>0</v>
      </c>
      <c r="U11" s="135"/>
    </row>
    <row r="12" customFormat="false" ht="19.15" hidden="false" customHeight="true" outlineLevel="0" collapsed="false">
      <c r="A12" s="55" t="s">
        <v>53</v>
      </c>
      <c r="B12" s="74"/>
      <c r="C12" s="75"/>
      <c r="D12" s="75"/>
      <c r="E12" s="75"/>
      <c r="F12" s="75"/>
      <c r="G12" s="75"/>
      <c r="H12" s="75"/>
      <c r="I12" s="75"/>
      <c r="J12" s="75"/>
      <c r="K12" s="75"/>
      <c r="L12" s="76"/>
      <c r="M12" s="76"/>
      <c r="N12" s="77"/>
      <c r="O12" s="78"/>
      <c r="P12" s="79"/>
      <c r="R12" s="62"/>
      <c r="S12" s="72"/>
      <c r="T12" s="73"/>
      <c r="U12" s="135"/>
    </row>
    <row r="13" customFormat="false" ht="19.15" hidden="false" customHeight="true" outlineLevel="0" collapsed="false">
      <c r="A13" s="65" t="s">
        <v>54</v>
      </c>
      <c r="B13" s="66"/>
      <c r="C13" s="67"/>
      <c r="D13" s="67"/>
      <c r="E13" s="67"/>
      <c r="F13" s="67"/>
      <c r="G13" s="67"/>
      <c r="H13" s="67"/>
      <c r="I13" s="67"/>
      <c r="J13" s="67"/>
      <c r="K13" s="67"/>
      <c r="L13" s="68"/>
      <c r="M13" s="68"/>
      <c r="N13" s="69"/>
      <c r="O13" s="70" t="n">
        <f aca="false">SUM(B13:N13)-T13</f>
        <v>0</v>
      </c>
      <c r="P13" s="71" t="n">
        <f aca="false">Cover!G20*10-20</f>
        <v>-20</v>
      </c>
      <c r="R13" s="62" t="n">
        <f aca="false">MAX(B13:N13)</f>
        <v>0</v>
      </c>
      <c r="S13" s="72" t="n">
        <f aca="false">MIN(B13:N13)</f>
        <v>0</v>
      </c>
      <c r="T13" s="73" t="n">
        <f aca="false">SUM(R13:S13)</f>
        <v>0</v>
      </c>
      <c r="U13" s="135"/>
    </row>
    <row r="14" customFormat="false" ht="19.15" hidden="false" customHeight="true" outlineLevel="0" collapsed="false">
      <c r="A14" s="65" t="s">
        <v>55</v>
      </c>
      <c r="B14" s="66"/>
      <c r="C14" s="67"/>
      <c r="D14" s="67"/>
      <c r="E14" s="67"/>
      <c r="F14" s="67"/>
      <c r="G14" s="67"/>
      <c r="H14" s="67"/>
      <c r="I14" s="67"/>
      <c r="J14" s="67"/>
      <c r="K14" s="67"/>
      <c r="L14" s="68"/>
      <c r="M14" s="68"/>
      <c r="N14" s="69"/>
      <c r="O14" s="70" t="n">
        <f aca="false">SUM(B14:N14)-T14</f>
        <v>0</v>
      </c>
      <c r="P14" s="80" t="n">
        <f aca="false">Cover!G20*10-20</f>
        <v>-20</v>
      </c>
      <c r="R14" s="62" t="n">
        <f aca="false">MAX(B14:N14)</f>
        <v>0</v>
      </c>
      <c r="S14" s="72" t="n">
        <f aca="false">MIN(B14:N14)</f>
        <v>0</v>
      </c>
      <c r="T14" s="73" t="n">
        <f aca="false">SUM(R14:S14)</f>
        <v>0</v>
      </c>
      <c r="U14" s="135"/>
    </row>
    <row r="15" customFormat="false" ht="19.15" hidden="false" customHeight="true" outlineLevel="0" collapsed="false">
      <c r="A15" s="55" t="s">
        <v>56</v>
      </c>
      <c r="B15" s="74"/>
      <c r="C15" s="75"/>
      <c r="D15" s="75"/>
      <c r="E15" s="75"/>
      <c r="F15" s="75"/>
      <c r="G15" s="75"/>
      <c r="H15" s="75"/>
      <c r="I15" s="75"/>
      <c r="J15" s="75"/>
      <c r="K15" s="75"/>
      <c r="L15" s="76"/>
      <c r="M15" s="76"/>
      <c r="N15" s="77"/>
      <c r="O15" s="78"/>
      <c r="P15" s="79"/>
      <c r="R15" s="62"/>
      <c r="S15" s="72"/>
      <c r="T15" s="73"/>
      <c r="U15" s="135"/>
    </row>
    <row r="16" customFormat="false" ht="19.15" hidden="false" customHeight="true" outlineLevel="0" collapsed="false">
      <c r="A16" s="65" t="s">
        <v>57</v>
      </c>
      <c r="B16" s="66"/>
      <c r="C16" s="67"/>
      <c r="D16" s="67"/>
      <c r="E16" s="67"/>
      <c r="F16" s="67"/>
      <c r="G16" s="67"/>
      <c r="H16" s="67"/>
      <c r="I16" s="67"/>
      <c r="J16" s="67"/>
      <c r="K16" s="67"/>
      <c r="L16" s="68"/>
      <c r="M16" s="68"/>
      <c r="N16" s="69"/>
      <c r="O16" s="70" t="n">
        <f aca="false">SUM(B16:N16)-T16</f>
        <v>0</v>
      </c>
      <c r="P16" s="71" t="n">
        <f aca="false">Cover!G20*10-20</f>
        <v>-20</v>
      </c>
      <c r="R16" s="62" t="n">
        <f aca="false">MAX(B16:N16)</f>
        <v>0</v>
      </c>
      <c r="S16" s="72" t="n">
        <f aca="false">MIN(B16:N16)</f>
        <v>0</v>
      </c>
      <c r="T16" s="73" t="n">
        <f aca="false">SUM(R16:S16)</f>
        <v>0</v>
      </c>
      <c r="U16" s="135"/>
    </row>
    <row r="17" customFormat="false" ht="19.15" hidden="false" customHeight="true" outlineLevel="0" collapsed="false">
      <c r="A17" s="65" t="s">
        <v>58</v>
      </c>
      <c r="B17" s="66"/>
      <c r="C17" s="67"/>
      <c r="D17" s="67"/>
      <c r="E17" s="67"/>
      <c r="F17" s="67"/>
      <c r="G17" s="67"/>
      <c r="H17" s="67"/>
      <c r="I17" s="67"/>
      <c r="J17" s="67"/>
      <c r="K17" s="67"/>
      <c r="L17" s="68"/>
      <c r="M17" s="68"/>
      <c r="N17" s="69"/>
      <c r="O17" s="70" t="n">
        <f aca="false">SUM(B17:N17)-T17</f>
        <v>0</v>
      </c>
      <c r="P17" s="71" t="n">
        <f aca="false">Cover!G20*10-20</f>
        <v>-20</v>
      </c>
      <c r="R17" s="62" t="n">
        <f aca="false">MAX(B17:N17)</f>
        <v>0</v>
      </c>
      <c r="S17" s="72" t="n">
        <f aca="false">MIN(B17:N17)</f>
        <v>0</v>
      </c>
      <c r="T17" s="73" t="n">
        <f aca="false">SUM(R17:S17)</f>
        <v>0</v>
      </c>
      <c r="U17" s="135"/>
    </row>
    <row r="18" customFormat="false" ht="19.15" hidden="false" customHeight="true" outlineLevel="0" collapsed="false">
      <c r="A18" s="65" t="s">
        <v>59</v>
      </c>
      <c r="B18" s="81"/>
      <c r="C18" s="82"/>
      <c r="D18" s="82"/>
      <c r="E18" s="82"/>
      <c r="F18" s="82"/>
      <c r="G18" s="82"/>
      <c r="H18" s="82"/>
      <c r="I18" s="82"/>
      <c r="J18" s="82"/>
      <c r="K18" s="82"/>
      <c r="L18" s="83"/>
      <c r="M18" s="83"/>
      <c r="N18" s="84"/>
      <c r="O18" s="85" t="n">
        <f aca="false">SUM(B18:N18)-T18</f>
        <v>0</v>
      </c>
      <c r="P18" s="86" t="n">
        <f aca="false">Cover!G20*10-20</f>
        <v>-20</v>
      </c>
      <c r="R18" s="62" t="n">
        <f aca="false">MAX(B18:N18)</f>
        <v>0</v>
      </c>
      <c r="S18" s="72" t="n">
        <f aca="false">MIN(B18:N18)</f>
        <v>0</v>
      </c>
      <c r="T18" s="73" t="n">
        <f aca="false">SUM(R18:S18)</f>
        <v>0</v>
      </c>
      <c r="U18" s="135"/>
    </row>
    <row r="19" customFormat="false" ht="19.9" hidden="false" customHeight="true" outlineLevel="0" collapsed="false">
      <c r="A19" s="137" t="s">
        <v>60</v>
      </c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90"/>
      <c r="O19" s="138" t="n">
        <f aca="false">SUM(B19:N19)-T19</f>
        <v>0</v>
      </c>
      <c r="P19" s="93" t="n">
        <f aca="false">Cover!G20*5-10</f>
        <v>-10</v>
      </c>
      <c r="R19" s="94" t="n">
        <f aca="false">MAX(B19:N19)</f>
        <v>0</v>
      </c>
      <c r="S19" s="95" t="n">
        <f aca="false">MIN(B19:N19)</f>
        <v>0</v>
      </c>
      <c r="T19" s="96" t="n">
        <f aca="false">SUM(R19:S19)</f>
        <v>0</v>
      </c>
      <c r="U19" s="135"/>
    </row>
    <row r="20" customFormat="false" ht="25.9" hidden="false" customHeight="true" outlineLevel="0" collapsed="false">
      <c r="A20" s="97" t="s">
        <v>61</v>
      </c>
      <c r="B20" s="98" t="n">
        <f aca="false">SUM(B8:B19)</f>
        <v>0</v>
      </c>
      <c r="C20" s="98" t="n">
        <f aca="false">SUM(C8:C19)</f>
        <v>0</v>
      </c>
      <c r="D20" s="98" t="n">
        <f aca="false">SUM(D8:D19)</f>
        <v>0</v>
      </c>
      <c r="E20" s="98" t="n">
        <f aca="false">SUM(E8:E19)</f>
        <v>0</v>
      </c>
      <c r="F20" s="98" t="n">
        <f aca="false">SUM(F8:F19)</f>
        <v>0</v>
      </c>
      <c r="G20" s="98" t="n">
        <f aca="false">SUM(G8:G19)</f>
        <v>0</v>
      </c>
      <c r="H20" s="98" t="n">
        <f aca="false">SUM(H8:H19)</f>
        <v>0</v>
      </c>
      <c r="I20" s="98" t="n">
        <f aca="false">SUM(I8:I19)</f>
        <v>0</v>
      </c>
      <c r="J20" s="98" t="n">
        <f aca="false">SUM(J8:J19)</f>
        <v>0</v>
      </c>
      <c r="K20" s="98" t="n">
        <f aca="false">SUM(K8:K19)</f>
        <v>0</v>
      </c>
      <c r="L20" s="98" t="n">
        <f aca="false">SUM(L8:L19)</f>
        <v>0</v>
      </c>
      <c r="M20" s="98" t="n">
        <f aca="false">SUM(M8:M19)</f>
        <v>0</v>
      </c>
      <c r="N20" s="98" t="n">
        <f aca="false">SUM(N8:N19)</f>
        <v>0</v>
      </c>
      <c r="O20" s="100" t="n">
        <f aca="false">SUM(O8:O19)</f>
        <v>0</v>
      </c>
      <c r="P20" s="100" t="n">
        <f aca="false">SUM(P8:P19)</f>
        <v>-170</v>
      </c>
      <c r="R20" s="135"/>
      <c r="S20" s="135"/>
      <c r="T20" s="135"/>
      <c r="U20" s="135"/>
    </row>
    <row r="21" customFormat="false" ht="13.5" hidden="false" customHeight="false" outlineLevel="0" collapsed="false">
      <c r="B21" s="41" t="s">
        <v>62</v>
      </c>
      <c r="N21" s="101" t="n">
        <f aca="false">SUM(B20:N20)</f>
        <v>0</v>
      </c>
      <c r="O21" s="102" t="n">
        <f aca="false">O20/P20*100*0.7</f>
        <v>-0</v>
      </c>
      <c r="P21" s="102"/>
      <c r="R21" s="135"/>
      <c r="S21" s="135"/>
      <c r="T21" s="135"/>
      <c r="U21" s="135"/>
    </row>
    <row r="22" customFormat="false" ht="16.5" hidden="false" customHeight="false" outlineLevel="0" collapsed="false">
      <c r="B22" s="41" t="s">
        <v>63</v>
      </c>
      <c r="J22" s="103" t="s">
        <v>64</v>
      </c>
      <c r="K22" s="104"/>
      <c r="L22" s="105"/>
      <c r="O22" s="102"/>
      <c r="P22" s="102"/>
      <c r="R22" s="135"/>
      <c r="S22" s="135"/>
      <c r="T22" s="135"/>
      <c r="U22" s="135"/>
    </row>
    <row r="23" customFormat="false" ht="13.5" hidden="false" customHeight="false" outlineLevel="0" collapsed="false">
      <c r="B23" s="41" t="s">
        <v>65</v>
      </c>
      <c r="O23" s="102"/>
      <c r="P23" s="102"/>
      <c r="R23" s="135"/>
      <c r="S23" s="135"/>
      <c r="T23" s="135"/>
      <c r="U23" s="135"/>
    </row>
    <row r="24" customFormat="false" ht="12.75" hidden="false" customHeight="false" outlineLevel="0" collapsed="false">
      <c r="B24" s="41" t="s">
        <v>66</v>
      </c>
      <c r="R24" s="135"/>
      <c r="S24" s="135"/>
      <c r="T24" s="135"/>
      <c r="U24" s="135"/>
    </row>
    <row r="25" customFormat="false" ht="5.45" hidden="false" customHeight="true" outlineLevel="0" collapsed="false">
      <c r="R25" s="135"/>
      <c r="S25" s="135"/>
      <c r="T25" s="135"/>
      <c r="U25" s="135"/>
    </row>
    <row r="26" customFormat="false" ht="15.75" hidden="false" customHeight="false" outlineLevel="0" collapsed="false">
      <c r="A26" s="106" t="s">
        <v>67</v>
      </c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7"/>
      <c r="R26" s="135"/>
      <c r="S26" s="135"/>
      <c r="T26" s="135"/>
      <c r="U26" s="135"/>
    </row>
    <row r="27" customFormat="false" ht="15.6" hidden="false" customHeight="true" outlineLevel="0" collapsed="false">
      <c r="A27" s="108" t="s">
        <v>68</v>
      </c>
      <c r="B27" s="109" t="s">
        <v>69</v>
      </c>
      <c r="C27" s="109"/>
      <c r="D27" s="109" t="s">
        <v>70</v>
      </c>
      <c r="E27" s="109"/>
      <c r="F27" s="109" t="s">
        <v>71</v>
      </c>
      <c r="G27" s="109"/>
      <c r="H27" s="109" t="s">
        <v>72</v>
      </c>
      <c r="I27" s="109"/>
      <c r="J27" s="109" t="s">
        <v>73</v>
      </c>
      <c r="K27" s="109"/>
      <c r="L27" s="110" t="s">
        <v>74</v>
      </c>
      <c r="M27" s="110"/>
      <c r="N27" s="111" t="s">
        <v>75</v>
      </c>
      <c r="O27" s="111"/>
      <c r="P27" s="112"/>
      <c r="R27" s="135"/>
      <c r="S27" s="135"/>
      <c r="T27" s="135"/>
      <c r="U27" s="135"/>
    </row>
    <row r="28" customFormat="false" ht="18.75" hidden="false" customHeight="fals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39"/>
      <c r="M28" s="139"/>
      <c r="N28" s="114" t="n">
        <f aca="false">SUM(A28:M28)/35*15</f>
        <v>0</v>
      </c>
      <c r="O28" s="114"/>
      <c r="P28" s="115"/>
      <c r="R28" s="135"/>
      <c r="S28" s="135"/>
      <c r="T28" s="135"/>
      <c r="U28" s="135"/>
    </row>
    <row r="29" customFormat="false" ht="6" hidden="false" customHeight="true" outlineLevel="0" collapsed="false">
      <c r="R29" s="135"/>
      <c r="S29" s="135"/>
      <c r="T29" s="135"/>
      <c r="U29" s="135"/>
    </row>
    <row r="30" customFormat="false" ht="15.75" hidden="false" customHeight="false" outlineLevel="0" collapsed="false">
      <c r="A30" s="116" t="s">
        <v>76</v>
      </c>
      <c r="B30" s="116"/>
      <c r="C30" s="116"/>
      <c r="D30" s="116"/>
      <c r="E30" s="117"/>
      <c r="F30" s="117"/>
      <c r="G30" s="117"/>
      <c r="H30" s="117"/>
      <c r="I30" s="117"/>
      <c r="J30" s="117"/>
      <c r="K30" s="118"/>
      <c r="L30" s="118"/>
      <c r="M30" s="119" t="s">
        <v>77</v>
      </c>
      <c r="N30" s="119"/>
      <c r="O30" s="119"/>
      <c r="P30" s="119"/>
      <c r="R30" s="135"/>
      <c r="S30" s="135"/>
      <c r="T30" s="135"/>
      <c r="U30" s="135"/>
    </row>
    <row r="31" customFormat="false" ht="15" hidden="false" customHeight="true" outlineLevel="0" collapsed="false">
      <c r="A31" s="120" t="s">
        <v>78</v>
      </c>
      <c r="B31" s="120"/>
      <c r="C31" s="121" t="s">
        <v>75</v>
      </c>
      <c r="D31" s="121"/>
      <c r="E31" s="117"/>
      <c r="F31" s="117"/>
      <c r="G31" s="117"/>
      <c r="H31" s="117"/>
      <c r="I31" s="117"/>
      <c r="J31" s="117"/>
      <c r="K31" s="117"/>
      <c r="L31" s="117"/>
      <c r="M31" s="122" t="s">
        <v>79</v>
      </c>
      <c r="N31" s="122"/>
      <c r="O31" s="122"/>
      <c r="P31" s="123" t="s">
        <v>80</v>
      </c>
      <c r="R31" s="135"/>
      <c r="S31" s="135"/>
      <c r="T31" s="135"/>
      <c r="U31" s="135"/>
    </row>
    <row r="32" customFormat="false" ht="18.75" hidden="false" customHeight="false" outlineLevel="0" collapsed="false">
      <c r="A32" s="124"/>
      <c r="B32" s="124"/>
      <c r="C32" s="125" t="n">
        <f aca="false">A32/150*85</f>
        <v>0</v>
      </c>
      <c r="D32" s="125"/>
      <c r="E32" s="117"/>
      <c r="F32" s="117"/>
      <c r="G32" s="117"/>
      <c r="H32" s="117"/>
      <c r="I32" s="117"/>
      <c r="J32" s="117"/>
      <c r="K32" s="117"/>
      <c r="L32" s="117"/>
      <c r="M32" s="140" t="n">
        <f aca="false">SUM(A36:Q36)-T36</f>
        <v>0</v>
      </c>
      <c r="N32" s="140"/>
      <c r="O32" s="140"/>
      <c r="P32" s="114" t="n">
        <f aca="false">M32/U36</f>
        <v>-0</v>
      </c>
      <c r="R32" s="135"/>
      <c r="S32" s="135"/>
      <c r="T32" s="135"/>
      <c r="U32" s="135"/>
    </row>
    <row r="33" customFormat="false" ht="9" hidden="false" customHeight="true" outlineLevel="0" collapsed="false">
      <c r="A33" s="127"/>
      <c r="B33" s="127"/>
      <c r="C33" s="115"/>
      <c r="D33" s="115"/>
      <c r="E33" s="117"/>
      <c r="F33" s="117"/>
      <c r="G33" s="117"/>
      <c r="H33" s="117"/>
      <c r="I33" s="117"/>
      <c r="J33" s="117"/>
      <c r="K33" s="117"/>
      <c r="L33" s="117"/>
      <c r="M33" s="127"/>
      <c r="N33" s="127"/>
      <c r="O33" s="127"/>
      <c r="R33" s="135"/>
      <c r="S33" s="135"/>
      <c r="T33" s="135"/>
      <c r="U33" s="135"/>
    </row>
    <row r="34" customFormat="false" ht="15.75" hidden="false" customHeight="false" outlineLevel="0" collapsed="false">
      <c r="A34" s="116" t="s">
        <v>81</v>
      </c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35"/>
      <c r="S34" s="135"/>
      <c r="T34" s="135"/>
      <c r="U34" s="135"/>
    </row>
    <row r="35" customFormat="false" ht="18" hidden="false" customHeight="false" outlineLevel="0" collapsed="false">
      <c r="A35" s="128" t="n">
        <v>1</v>
      </c>
      <c r="B35" s="129" t="n">
        <v>2</v>
      </c>
      <c r="C35" s="129"/>
      <c r="D35" s="129" t="n">
        <v>3</v>
      </c>
      <c r="E35" s="129"/>
      <c r="F35" s="129" t="n">
        <v>4</v>
      </c>
      <c r="G35" s="129"/>
      <c r="H35" s="129" t="n">
        <v>5</v>
      </c>
      <c r="I35" s="129"/>
      <c r="J35" s="129" t="n">
        <v>6</v>
      </c>
      <c r="K35" s="129"/>
      <c r="L35" s="129" t="n">
        <v>7</v>
      </c>
      <c r="M35" s="129"/>
      <c r="N35" s="129" t="n">
        <v>8</v>
      </c>
      <c r="O35" s="129"/>
      <c r="P35" s="129" t="n">
        <v>9</v>
      </c>
      <c r="Q35" s="130" t="n">
        <v>10</v>
      </c>
      <c r="R35" s="135"/>
      <c r="S35" s="135"/>
      <c r="T35" s="135"/>
      <c r="U35" s="135"/>
    </row>
    <row r="36" customFormat="false" ht="22.9" hidden="false" customHeight="true" outlineLevel="0" collapsed="false">
      <c r="A36" s="131"/>
      <c r="B36" s="132"/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3"/>
      <c r="Q36" s="134"/>
      <c r="R36" s="135" t="n">
        <f aca="false">MAX(A36:Q36)</f>
        <v>0</v>
      </c>
      <c r="S36" s="135" t="n">
        <f aca="false">MIN(A36:Q36)</f>
        <v>0</v>
      </c>
      <c r="T36" s="135" t="n">
        <f aca="false">SUM(R36:S36)</f>
        <v>0</v>
      </c>
      <c r="U36" s="135" t="n">
        <f aca="false">COUNT(A36:Q36)-2</f>
        <v>-2</v>
      </c>
    </row>
  </sheetData>
  <sheetProtection sheet="true" password="dd44" objects="true" scenarios="true" selectLockedCells="true"/>
  <mergeCells count="43">
    <mergeCell ref="A1:P2"/>
    <mergeCell ref="B3:F3"/>
    <mergeCell ref="A4:P4"/>
    <mergeCell ref="A5:P5"/>
    <mergeCell ref="O21:P23"/>
    <mergeCell ref="A26:O26"/>
    <mergeCell ref="B27:C27"/>
    <mergeCell ref="D27:E27"/>
    <mergeCell ref="F27:G27"/>
    <mergeCell ref="H27:I27"/>
    <mergeCell ref="J27:K27"/>
    <mergeCell ref="L27:M27"/>
    <mergeCell ref="N27:O27"/>
    <mergeCell ref="B28:C28"/>
    <mergeCell ref="D28:E28"/>
    <mergeCell ref="F28:G28"/>
    <mergeCell ref="H28:I28"/>
    <mergeCell ref="J28:K28"/>
    <mergeCell ref="L28:M28"/>
    <mergeCell ref="N28:O28"/>
    <mergeCell ref="A30:D30"/>
    <mergeCell ref="M30:P30"/>
    <mergeCell ref="A31:B31"/>
    <mergeCell ref="C31:D31"/>
    <mergeCell ref="M31:O31"/>
    <mergeCell ref="A32:B32"/>
    <mergeCell ref="C32:D32"/>
    <mergeCell ref="M32:O32"/>
    <mergeCell ref="A34:Q34"/>
    <mergeCell ref="B35:C35"/>
    <mergeCell ref="D35:E35"/>
    <mergeCell ref="F35:G35"/>
    <mergeCell ref="H35:I35"/>
    <mergeCell ref="J35:K35"/>
    <mergeCell ref="L35:M35"/>
    <mergeCell ref="N35:O35"/>
    <mergeCell ref="B36:C36"/>
    <mergeCell ref="D36:E36"/>
    <mergeCell ref="F36:G36"/>
    <mergeCell ref="H36:I36"/>
    <mergeCell ref="J36:K36"/>
    <mergeCell ref="L36:M36"/>
    <mergeCell ref="N36:O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5.85"/>
    <col collapsed="false" customWidth="true" hidden="false" outlineLevel="0" max="14" min="2" style="41" width="6.7"/>
    <col collapsed="false" customWidth="true" hidden="false" outlineLevel="0" max="15" min="15" style="41" width="9.28"/>
    <col collapsed="false" customWidth="true" hidden="false" outlineLevel="0" max="16" min="16" style="41" width="12.99"/>
    <col collapsed="false" customWidth="true" hidden="false" outlineLevel="0" max="17" min="17" style="41" width="13.28"/>
    <col collapsed="false" customWidth="false" hidden="false" outlineLevel="0" max="257" min="18" style="41" width="9.14"/>
  </cols>
  <sheetData>
    <row r="1" customFormat="false" ht="13.15" hidden="false" customHeight="true" outlineLevel="0" collapsed="false">
      <c r="A1" s="40" t="s">
        <v>3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customFormat="false" ht="3.6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</row>
    <row r="3" customFormat="false" ht="18.6" hidden="false" customHeight="true" outlineLevel="0" collapsed="false">
      <c r="A3" s="42" t="s">
        <v>83</v>
      </c>
      <c r="B3" s="43" t="n">
        <f aca="false">Candidates!C6</f>
        <v>0</v>
      </c>
      <c r="C3" s="43"/>
      <c r="D3" s="43"/>
      <c r="E3" s="43"/>
      <c r="F3" s="43"/>
      <c r="G3" s="42"/>
      <c r="H3" s="42"/>
      <c r="I3" s="42"/>
      <c r="J3" s="42"/>
      <c r="K3" s="42"/>
      <c r="L3" s="42"/>
      <c r="M3" s="42"/>
      <c r="N3" s="42"/>
      <c r="O3" s="42"/>
    </row>
    <row r="4" customFormat="false" ht="15.75" hidden="false" customHeight="false" outlineLevel="0" collapsed="false">
      <c r="A4" s="44" t="s">
        <v>40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</row>
    <row r="5" customFormat="false" ht="16.5" hidden="false" customHeight="true" outlineLevel="0" collapsed="false">
      <c r="A5" s="45" t="s">
        <v>41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</row>
    <row r="6" s="51" customFormat="true" ht="15" hidden="false" customHeight="true" outlineLevel="0" collapsed="false">
      <c r="A6" s="46" t="s">
        <v>42</v>
      </c>
      <c r="B6" s="47" t="n">
        <v>1</v>
      </c>
      <c r="C6" s="48" t="n">
        <v>2</v>
      </c>
      <c r="D6" s="48" t="n">
        <v>3</v>
      </c>
      <c r="E6" s="48" t="n">
        <v>4</v>
      </c>
      <c r="F6" s="48" t="n">
        <v>5</v>
      </c>
      <c r="G6" s="48" t="n">
        <v>6</v>
      </c>
      <c r="H6" s="48" t="n">
        <v>7</v>
      </c>
      <c r="I6" s="48" t="n">
        <v>8</v>
      </c>
      <c r="J6" s="48" t="n">
        <v>9</v>
      </c>
      <c r="K6" s="48" t="n">
        <v>10</v>
      </c>
      <c r="L6" s="48" t="n">
        <v>11</v>
      </c>
      <c r="M6" s="48" t="n">
        <v>12</v>
      </c>
      <c r="N6" s="49" t="n">
        <v>13</v>
      </c>
      <c r="O6" s="50" t="s">
        <v>43</v>
      </c>
      <c r="P6" s="50" t="s">
        <v>44</v>
      </c>
      <c r="R6" s="52" t="s">
        <v>45</v>
      </c>
      <c r="S6" s="53" t="s">
        <v>46</v>
      </c>
      <c r="T6" s="54" t="s">
        <v>47</v>
      </c>
    </row>
    <row r="7" customFormat="false" ht="20.45" hidden="false" customHeight="true" outlineLevel="0" collapsed="false">
      <c r="A7" s="55" t="s">
        <v>48</v>
      </c>
      <c r="B7" s="56"/>
      <c r="C7" s="57"/>
      <c r="D7" s="57"/>
      <c r="E7" s="57"/>
      <c r="F7" s="57"/>
      <c r="G7" s="57"/>
      <c r="H7" s="57"/>
      <c r="I7" s="57"/>
      <c r="J7" s="57"/>
      <c r="K7" s="57"/>
      <c r="L7" s="58"/>
      <c r="M7" s="58"/>
      <c r="N7" s="59"/>
      <c r="O7" s="60"/>
      <c r="P7" s="61"/>
      <c r="R7" s="62"/>
      <c r="S7" s="63"/>
      <c r="T7" s="64"/>
    </row>
    <row r="8" customFormat="false" ht="19.15" hidden="false" customHeight="true" outlineLevel="0" collapsed="false">
      <c r="A8" s="65" t="s">
        <v>49</v>
      </c>
      <c r="B8" s="66"/>
      <c r="C8" s="67"/>
      <c r="D8" s="67"/>
      <c r="E8" s="67"/>
      <c r="F8" s="67"/>
      <c r="G8" s="67"/>
      <c r="H8" s="67"/>
      <c r="I8" s="67"/>
      <c r="J8" s="67"/>
      <c r="K8" s="67"/>
      <c r="L8" s="68"/>
      <c r="M8" s="68"/>
      <c r="N8" s="69"/>
      <c r="O8" s="70" t="n">
        <f aca="false">SUM(B8:N8)-T8</f>
        <v>0</v>
      </c>
      <c r="P8" s="71" t="n">
        <f aca="false">Cover!G20*10-20</f>
        <v>-20</v>
      </c>
      <c r="R8" s="62" t="n">
        <f aca="false">MAX(B8:N8)</f>
        <v>0</v>
      </c>
      <c r="S8" s="72" t="n">
        <f aca="false">MIN(B8:N8)</f>
        <v>0</v>
      </c>
      <c r="T8" s="73" t="n">
        <f aca="false">SUM(R8:S8)</f>
        <v>0</v>
      </c>
    </row>
    <row r="9" customFormat="false" ht="19.15" hidden="false" customHeight="true" outlineLevel="0" collapsed="false">
      <c r="A9" s="65" t="s">
        <v>50</v>
      </c>
      <c r="B9" s="66"/>
      <c r="C9" s="67"/>
      <c r="D9" s="67"/>
      <c r="E9" s="67"/>
      <c r="F9" s="67"/>
      <c r="G9" s="67"/>
      <c r="H9" s="67"/>
      <c r="I9" s="67"/>
      <c r="J9" s="67"/>
      <c r="K9" s="67"/>
      <c r="L9" s="68"/>
      <c r="M9" s="68"/>
      <c r="N9" s="69"/>
      <c r="O9" s="70" t="n">
        <f aca="false">SUM(B9:N9)-T9</f>
        <v>0</v>
      </c>
      <c r="P9" s="71" t="n">
        <f aca="false">Cover!G20*10-20</f>
        <v>-20</v>
      </c>
      <c r="R9" s="62" t="n">
        <f aca="false">MAX(B9:N9)</f>
        <v>0</v>
      </c>
      <c r="S9" s="72" t="n">
        <f aca="false">MIN(B9:N9)</f>
        <v>0</v>
      </c>
      <c r="T9" s="73" t="n">
        <f aca="false">SUM(R9:S9)</f>
        <v>0</v>
      </c>
    </row>
    <row r="10" customFormat="false" ht="19.15" hidden="false" customHeight="true" outlineLevel="0" collapsed="false">
      <c r="A10" s="55" t="s">
        <v>51</v>
      </c>
      <c r="B10" s="74"/>
      <c r="C10" s="75"/>
      <c r="D10" s="75"/>
      <c r="E10" s="75"/>
      <c r="F10" s="75"/>
      <c r="G10" s="75"/>
      <c r="H10" s="75"/>
      <c r="I10" s="75"/>
      <c r="J10" s="75"/>
      <c r="K10" s="75"/>
      <c r="L10" s="76"/>
      <c r="M10" s="76"/>
      <c r="N10" s="77"/>
      <c r="O10" s="78"/>
      <c r="P10" s="79"/>
      <c r="R10" s="62"/>
      <c r="S10" s="72"/>
      <c r="T10" s="73"/>
    </row>
    <row r="11" customFormat="false" ht="19.15" hidden="false" customHeight="true" outlineLevel="0" collapsed="false">
      <c r="A11" s="65" t="s">
        <v>52</v>
      </c>
      <c r="B11" s="66"/>
      <c r="C11" s="67"/>
      <c r="D11" s="67"/>
      <c r="E11" s="67"/>
      <c r="F11" s="67"/>
      <c r="G11" s="67"/>
      <c r="H11" s="67"/>
      <c r="I11" s="67"/>
      <c r="J11" s="67"/>
      <c r="K11" s="67"/>
      <c r="L11" s="68"/>
      <c r="M11" s="68"/>
      <c r="N11" s="69"/>
      <c r="O11" s="70" t="n">
        <f aca="false">SUM(B11:N11)-T11</f>
        <v>0</v>
      </c>
      <c r="P11" s="71" t="n">
        <f aca="false">Cover!G20*10-20</f>
        <v>-20</v>
      </c>
      <c r="R11" s="62" t="n">
        <f aca="false">MAX(B11:N11)</f>
        <v>0</v>
      </c>
      <c r="S11" s="72" t="n">
        <f aca="false">MIN(B11:N11)</f>
        <v>0</v>
      </c>
      <c r="T11" s="73" t="n">
        <f aca="false">SUM(R11:S11)</f>
        <v>0</v>
      </c>
    </row>
    <row r="12" customFormat="false" ht="19.15" hidden="false" customHeight="true" outlineLevel="0" collapsed="false">
      <c r="A12" s="55" t="s">
        <v>53</v>
      </c>
      <c r="B12" s="74"/>
      <c r="C12" s="75"/>
      <c r="D12" s="75"/>
      <c r="E12" s="75"/>
      <c r="F12" s="75"/>
      <c r="G12" s="75"/>
      <c r="H12" s="75"/>
      <c r="I12" s="75"/>
      <c r="J12" s="75"/>
      <c r="K12" s="75"/>
      <c r="L12" s="76"/>
      <c r="M12" s="76"/>
      <c r="N12" s="77"/>
      <c r="O12" s="78"/>
      <c r="P12" s="79"/>
      <c r="R12" s="62"/>
      <c r="S12" s="72"/>
      <c r="T12" s="73"/>
    </row>
    <row r="13" customFormat="false" ht="19.15" hidden="false" customHeight="true" outlineLevel="0" collapsed="false">
      <c r="A13" s="65" t="s">
        <v>54</v>
      </c>
      <c r="B13" s="66"/>
      <c r="C13" s="67"/>
      <c r="D13" s="67"/>
      <c r="E13" s="67"/>
      <c r="F13" s="67"/>
      <c r="G13" s="67"/>
      <c r="H13" s="67"/>
      <c r="I13" s="67"/>
      <c r="J13" s="67"/>
      <c r="K13" s="67"/>
      <c r="L13" s="68"/>
      <c r="M13" s="68"/>
      <c r="N13" s="69"/>
      <c r="O13" s="70" t="n">
        <f aca="false">SUM(B13:N13)-T13</f>
        <v>0</v>
      </c>
      <c r="P13" s="71" t="n">
        <f aca="false">Cover!G20*10-20</f>
        <v>-20</v>
      </c>
      <c r="R13" s="62" t="n">
        <f aca="false">MAX(B13:N13)</f>
        <v>0</v>
      </c>
      <c r="S13" s="72" t="n">
        <f aca="false">MIN(B13:N13)</f>
        <v>0</v>
      </c>
      <c r="T13" s="73" t="n">
        <f aca="false">SUM(R13:S13)</f>
        <v>0</v>
      </c>
    </row>
    <row r="14" customFormat="false" ht="19.15" hidden="false" customHeight="true" outlineLevel="0" collapsed="false">
      <c r="A14" s="65" t="s">
        <v>55</v>
      </c>
      <c r="B14" s="66"/>
      <c r="C14" s="67"/>
      <c r="D14" s="67"/>
      <c r="E14" s="67"/>
      <c r="F14" s="67"/>
      <c r="G14" s="67"/>
      <c r="H14" s="67"/>
      <c r="I14" s="67"/>
      <c r="J14" s="67"/>
      <c r="K14" s="67"/>
      <c r="L14" s="68"/>
      <c r="M14" s="68"/>
      <c r="N14" s="69"/>
      <c r="O14" s="70" t="n">
        <f aca="false">SUM(B14:N14)-T14</f>
        <v>0</v>
      </c>
      <c r="P14" s="80" t="n">
        <f aca="false">Cover!G20*10-20</f>
        <v>-20</v>
      </c>
      <c r="R14" s="62" t="n">
        <f aca="false">MAX(B14:N14)</f>
        <v>0</v>
      </c>
      <c r="S14" s="72" t="n">
        <f aca="false">MIN(B14:N14)</f>
        <v>0</v>
      </c>
      <c r="T14" s="73" t="n">
        <f aca="false">SUM(R14:S14)</f>
        <v>0</v>
      </c>
    </row>
    <row r="15" customFormat="false" ht="19.15" hidden="false" customHeight="true" outlineLevel="0" collapsed="false">
      <c r="A15" s="55" t="s">
        <v>56</v>
      </c>
      <c r="B15" s="74"/>
      <c r="C15" s="75"/>
      <c r="D15" s="75"/>
      <c r="E15" s="75"/>
      <c r="F15" s="75"/>
      <c r="G15" s="75"/>
      <c r="H15" s="75"/>
      <c r="I15" s="75"/>
      <c r="J15" s="75"/>
      <c r="K15" s="75"/>
      <c r="L15" s="76"/>
      <c r="M15" s="76"/>
      <c r="N15" s="77"/>
      <c r="O15" s="78"/>
      <c r="P15" s="79"/>
      <c r="R15" s="62"/>
      <c r="S15" s="72"/>
      <c r="T15" s="73"/>
    </row>
    <row r="16" customFormat="false" ht="19.15" hidden="false" customHeight="true" outlineLevel="0" collapsed="false">
      <c r="A16" s="65" t="s">
        <v>57</v>
      </c>
      <c r="B16" s="66"/>
      <c r="C16" s="67"/>
      <c r="D16" s="67"/>
      <c r="E16" s="67"/>
      <c r="F16" s="67"/>
      <c r="G16" s="67"/>
      <c r="H16" s="67"/>
      <c r="I16" s="67"/>
      <c r="J16" s="67"/>
      <c r="K16" s="67"/>
      <c r="L16" s="68"/>
      <c r="M16" s="68"/>
      <c r="N16" s="69"/>
      <c r="O16" s="70" t="n">
        <f aca="false">SUM(B16:N16)-T16</f>
        <v>0</v>
      </c>
      <c r="P16" s="71" t="n">
        <f aca="false">Cover!G20*10-20</f>
        <v>-20</v>
      </c>
      <c r="R16" s="62" t="n">
        <f aca="false">MAX(B16:N16)</f>
        <v>0</v>
      </c>
      <c r="S16" s="72" t="n">
        <f aca="false">MIN(B16:N16)</f>
        <v>0</v>
      </c>
      <c r="T16" s="73" t="n">
        <f aca="false">SUM(R16:S16)</f>
        <v>0</v>
      </c>
    </row>
    <row r="17" customFormat="false" ht="19.15" hidden="false" customHeight="true" outlineLevel="0" collapsed="false">
      <c r="A17" s="65" t="s">
        <v>58</v>
      </c>
      <c r="B17" s="66"/>
      <c r="C17" s="67"/>
      <c r="D17" s="67"/>
      <c r="E17" s="67"/>
      <c r="F17" s="67"/>
      <c r="G17" s="67"/>
      <c r="H17" s="67"/>
      <c r="I17" s="67"/>
      <c r="J17" s="67"/>
      <c r="K17" s="67"/>
      <c r="L17" s="68"/>
      <c r="M17" s="68"/>
      <c r="N17" s="69"/>
      <c r="O17" s="70" t="n">
        <f aca="false">SUM(B17:N17)-T17</f>
        <v>0</v>
      </c>
      <c r="P17" s="71" t="n">
        <f aca="false">Cover!G20*10-20</f>
        <v>-20</v>
      </c>
      <c r="R17" s="62" t="n">
        <f aca="false">MAX(B17:N17)</f>
        <v>0</v>
      </c>
      <c r="S17" s="72" t="n">
        <f aca="false">MIN(B17:N17)</f>
        <v>0</v>
      </c>
      <c r="T17" s="73" t="n">
        <f aca="false">SUM(R17:S17)</f>
        <v>0</v>
      </c>
    </row>
    <row r="18" customFormat="false" ht="19.15" hidden="false" customHeight="true" outlineLevel="0" collapsed="false">
      <c r="A18" s="65" t="s">
        <v>59</v>
      </c>
      <c r="B18" s="81"/>
      <c r="C18" s="82"/>
      <c r="D18" s="82"/>
      <c r="E18" s="82"/>
      <c r="F18" s="82"/>
      <c r="G18" s="82"/>
      <c r="H18" s="82"/>
      <c r="I18" s="82"/>
      <c r="J18" s="82"/>
      <c r="K18" s="82"/>
      <c r="L18" s="83"/>
      <c r="M18" s="83"/>
      <c r="N18" s="84"/>
      <c r="O18" s="85" t="n">
        <f aca="false">SUM(B18:N18)-T18</f>
        <v>0</v>
      </c>
      <c r="P18" s="86" t="n">
        <f aca="false">Cover!G20*10-20</f>
        <v>-20</v>
      </c>
      <c r="R18" s="62" t="n">
        <f aca="false">MAX(B18:N18)</f>
        <v>0</v>
      </c>
      <c r="S18" s="72" t="n">
        <f aca="false">MIN(B18:N18)</f>
        <v>0</v>
      </c>
      <c r="T18" s="73" t="n">
        <f aca="false">SUM(R18:S18)</f>
        <v>0</v>
      </c>
    </row>
    <row r="19" customFormat="false" ht="19.9" hidden="false" customHeight="true" outlineLevel="0" collapsed="false">
      <c r="A19" s="137" t="s">
        <v>60</v>
      </c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90"/>
      <c r="O19" s="138" t="n">
        <f aca="false">SUM(B19:N19)-T19</f>
        <v>0</v>
      </c>
      <c r="P19" s="93" t="n">
        <f aca="false">Cover!G20*5-10</f>
        <v>-10</v>
      </c>
      <c r="R19" s="94" t="n">
        <f aca="false">MAX(B19:N19)</f>
        <v>0</v>
      </c>
      <c r="S19" s="95" t="n">
        <f aca="false">MIN(B19:N19)</f>
        <v>0</v>
      </c>
      <c r="T19" s="96" t="n">
        <f aca="false">SUM(R19:S19)</f>
        <v>0</v>
      </c>
    </row>
    <row r="20" customFormat="false" ht="25.9" hidden="false" customHeight="true" outlineLevel="0" collapsed="false">
      <c r="A20" s="97" t="s">
        <v>61</v>
      </c>
      <c r="B20" s="98" t="n">
        <f aca="false">SUM(B8:B19)</f>
        <v>0</v>
      </c>
      <c r="C20" s="99" t="n">
        <f aca="false">SUM(C8:C19)</f>
        <v>0</v>
      </c>
      <c r="D20" s="99" t="n">
        <f aca="false">SUM(D8:D19)</f>
        <v>0</v>
      </c>
      <c r="E20" s="99" t="n">
        <f aca="false">SUM(E8:E19)</f>
        <v>0</v>
      </c>
      <c r="F20" s="99" t="n">
        <f aca="false">SUM(F8:F19)</f>
        <v>0</v>
      </c>
      <c r="G20" s="99" t="n">
        <f aca="false">SUM(G8:G19)</f>
        <v>0</v>
      </c>
      <c r="H20" s="99" t="n">
        <f aca="false">SUM(H8:H19)</f>
        <v>0</v>
      </c>
      <c r="I20" s="99" t="n">
        <f aca="false">SUM(I8:I19)</f>
        <v>0</v>
      </c>
      <c r="J20" s="99" t="n">
        <f aca="false">SUM(J8:J19)</f>
        <v>0</v>
      </c>
      <c r="K20" s="99" t="n">
        <f aca="false">SUM(K8:K19)</f>
        <v>0</v>
      </c>
      <c r="L20" s="99" t="n">
        <f aca="false">SUM(L8:L19)</f>
        <v>0</v>
      </c>
      <c r="M20" s="99" t="n">
        <f aca="false">SUM(M8:M19)</f>
        <v>0</v>
      </c>
      <c r="N20" s="99" t="n">
        <f aca="false">SUM(N8:N19)</f>
        <v>0</v>
      </c>
      <c r="O20" s="100" t="n">
        <f aca="false">SUM(O8:O19)</f>
        <v>0</v>
      </c>
      <c r="P20" s="100" t="n">
        <f aca="false">SUM(P8:P19)</f>
        <v>-170</v>
      </c>
    </row>
    <row r="21" customFormat="false" ht="13.5" hidden="false" customHeight="false" outlineLevel="0" collapsed="false">
      <c r="B21" s="41" t="s">
        <v>62</v>
      </c>
      <c r="N21" s="101" t="n">
        <f aca="false">SUM(B20:N20)</f>
        <v>0</v>
      </c>
      <c r="O21" s="102" t="n">
        <f aca="false">O20/P20*100*0.7</f>
        <v>-0</v>
      </c>
      <c r="P21" s="102"/>
    </row>
    <row r="22" customFormat="false" ht="16.5" hidden="false" customHeight="false" outlineLevel="0" collapsed="false">
      <c r="B22" s="41" t="s">
        <v>63</v>
      </c>
      <c r="J22" s="103" t="s">
        <v>64</v>
      </c>
      <c r="K22" s="104"/>
      <c r="L22" s="105"/>
      <c r="O22" s="102"/>
      <c r="P22" s="102"/>
    </row>
    <row r="23" customFormat="false" ht="13.5" hidden="false" customHeight="false" outlineLevel="0" collapsed="false">
      <c r="B23" s="41" t="s">
        <v>65</v>
      </c>
      <c r="O23" s="102"/>
      <c r="P23" s="102"/>
    </row>
    <row r="24" customFormat="false" ht="12.75" hidden="false" customHeight="false" outlineLevel="0" collapsed="false">
      <c r="B24" s="41" t="s">
        <v>66</v>
      </c>
    </row>
    <row r="25" customFormat="false" ht="5.45" hidden="false" customHeight="true" outlineLevel="0" collapsed="false"/>
    <row r="26" customFormat="false" ht="15.75" hidden="false" customHeight="false" outlineLevel="0" collapsed="false">
      <c r="A26" s="106" t="s">
        <v>67</v>
      </c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7"/>
    </row>
    <row r="27" customFormat="false" ht="15.6" hidden="false" customHeight="true" outlineLevel="0" collapsed="false">
      <c r="A27" s="108" t="s">
        <v>68</v>
      </c>
      <c r="B27" s="109" t="s">
        <v>69</v>
      </c>
      <c r="C27" s="109"/>
      <c r="D27" s="109" t="s">
        <v>70</v>
      </c>
      <c r="E27" s="109"/>
      <c r="F27" s="109" t="s">
        <v>71</v>
      </c>
      <c r="G27" s="109"/>
      <c r="H27" s="141" t="s">
        <v>72</v>
      </c>
      <c r="I27" s="141"/>
      <c r="J27" s="109" t="s">
        <v>73</v>
      </c>
      <c r="K27" s="109"/>
      <c r="L27" s="110" t="s">
        <v>74</v>
      </c>
      <c r="M27" s="110"/>
      <c r="N27" s="111" t="s">
        <v>75</v>
      </c>
      <c r="O27" s="111"/>
      <c r="P27" s="112"/>
    </row>
    <row r="28" customFormat="false" ht="18.75" hidden="false" customHeight="fals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4" t="n">
        <f aca="false">SUM(A28:M28)/35*15</f>
        <v>0</v>
      </c>
      <c r="O28" s="114"/>
      <c r="P28" s="115"/>
    </row>
    <row r="29" customFormat="false" ht="6" hidden="false" customHeight="true" outlineLevel="0" collapsed="false"/>
    <row r="30" customFormat="false" ht="15.75" hidden="false" customHeight="false" outlineLevel="0" collapsed="false">
      <c r="A30" s="116" t="s">
        <v>76</v>
      </c>
      <c r="B30" s="116"/>
      <c r="C30" s="116"/>
      <c r="D30" s="116"/>
      <c r="E30" s="117"/>
      <c r="F30" s="117"/>
      <c r="G30" s="117"/>
      <c r="H30" s="117"/>
      <c r="I30" s="117"/>
      <c r="J30" s="117"/>
      <c r="K30" s="118"/>
      <c r="L30" s="118"/>
      <c r="M30" s="119" t="s">
        <v>77</v>
      </c>
      <c r="N30" s="119"/>
      <c r="O30" s="119"/>
      <c r="P30" s="119"/>
    </row>
    <row r="31" customFormat="false" ht="15" hidden="false" customHeight="true" outlineLevel="0" collapsed="false">
      <c r="A31" s="120" t="s">
        <v>78</v>
      </c>
      <c r="B31" s="120"/>
      <c r="C31" s="121" t="s">
        <v>75</v>
      </c>
      <c r="D31" s="121"/>
      <c r="E31" s="117"/>
      <c r="F31" s="117"/>
      <c r="G31" s="117"/>
      <c r="H31" s="117"/>
      <c r="I31" s="117"/>
      <c r="J31" s="117"/>
      <c r="K31" s="117"/>
      <c r="L31" s="117"/>
      <c r="M31" s="122" t="s">
        <v>79</v>
      </c>
      <c r="N31" s="122"/>
      <c r="O31" s="122"/>
      <c r="P31" s="123" t="s">
        <v>80</v>
      </c>
    </row>
    <row r="32" customFormat="false" ht="18.75" hidden="false" customHeight="false" outlineLevel="0" collapsed="false">
      <c r="A32" s="124"/>
      <c r="B32" s="124"/>
      <c r="C32" s="125" t="n">
        <f aca="false">A32/150*85</f>
        <v>0</v>
      </c>
      <c r="D32" s="125"/>
      <c r="E32" s="117"/>
      <c r="F32" s="117"/>
      <c r="G32" s="117"/>
      <c r="H32" s="117"/>
      <c r="I32" s="117"/>
      <c r="J32" s="117"/>
      <c r="K32" s="117"/>
      <c r="L32" s="117"/>
      <c r="M32" s="126" t="n">
        <f aca="false">SUM(A36:Q36)-T36</f>
        <v>0</v>
      </c>
      <c r="N32" s="126"/>
      <c r="O32" s="126"/>
      <c r="P32" s="114" t="n">
        <f aca="false">M32/U36</f>
        <v>-0</v>
      </c>
    </row>
    <row r="33" customFormat="false" ht="9" hidden="false" customHeight="true" outlineLevel="0" collapsed="false">
      <c r="A33" s="127"/>
      <c r="B33" s="127"/>
      <c r="C33" s="115"/>
      <c r="D33" s="115"/>
      <c r="E33" s="117"/>
      <c r="F33" s="117"/>
      <c r="G33" s="117"/>
      <c r="H33" s="117"/>
      <c r="I33" s="117"/>
      <c r="J33" s="117"/>
      <c r="K33" s="117"/>
      <c r="L33" s="117"/>
      <c r="M33" s="127"/>
      <c r="N33" s="127"/>
      <c r="O33" s="127"/>
    </row>
    <row r="34" customFormat="false" ht="15.75" hidden="false" customHeight="false" outlineLevel="0" collapsed="false">
      <c r="A34" s="116" t="s">
        <v>81</v>
      </c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</row>
    <row r="35" customFormat="false" ht="18" hidden="false" customHeight="false" outlineLevel="0" collapsed="false">
      <c r="A35" s="128" t="n">
        <v>1</v>
      </c>
      <c r="B35" s="129" t="n">
        <v>2</v>
      </c>
      <c r="C35" s="129"/>
      <c r="D35" s="129" t="n">
        <v>3</v>
      </c>
      <c r="E35" s="129"/>
      <c r="F35" s="129" t="n">
        <v>4</v>
      </c>
      <c r="G35" s="129"/>
      <c r="H35" s="129" t="n">
        <v>5</v>
      </c>
      <c r="I35" s="129"/>
      <c r="J35" s="129" t="n">
        <v>6</v>
      </c>
      <c r="K35" s="129"/>
      <c r="L35" s="129" t="n">
        <v>7</v>
      </c>
      <c r="M35" s="129"/>
      <c r="N35" s="129" t="n">
        <v>8</v>
      </c>
      <c r="O35" s="129"/>
      <c r="P35" s="129" t="n">
        <v>9</v>
      </c>
      <c r="Q35" s="130" t="n">
        <v>10</v>
      </c>
    </row>
    <row r="36" customFormat="false" ht="22.9" hidden="false" customHeight="true" outlineLevel="0" collapsed="false">
      <c r="A36" s="131"/>
      <c r="B36" s="132"/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3"/>
      <c r="Q36" s="134"/>
      <c r="R36" s="41" t="n">
        <f aca="false">MAX(A36:Q36)</f>
        <v>0</v>
      </c>
      <c r="S36" s="41" t="n">
        <f aca="false">MIN(A36:Q36)</f>
        <v>0</v>
      </c>
      <c r="T36" s="41" t="n">
        <f aca="false">SUM(R36:S36)</f>
        <v>0</v>
      </c>
      <c r="U36" s="41" t="n">
        <f aca="false">COUNT(A36:Q36)-2</f>
        <v>-2</v>
      </c>
    </row>
  </sheetData>
  <sheetProtection sheet="true" password="dd44" objects="true" scenarios="true" selectLockedCells="true"/>
  <mergeCells count="43">
    <mergeCell ref="A1:P2"/>
    <mergeCell ref="B3:F3"/>
    <mergeCell ref="A4:P4"/>
    <mergeCell ref="A5:P5"/>
    <mergeCell ref="O21:P23"/>
    <mergeCell ref="A26:O26"/>
    <mergeCell ref="B27:C27"/>
    <mergeCell ref="D27:E27"/>
    <mergeCell ref="F27:G27"/>
    <mergeCell ref="H27:I27"/>
    <mergeCell ref="J27:K27"/>
    <mergeCell ref="L27:M27"/>
    <mergeCell ref="N27:O27"/>
    <mergeCell ref="B28:C28"/>
    <mergeCell ref="D28:E28"/>
    <mergeCell ref="F28:G28"/>
    <mergeCell ref="H28:I28"/>
    <mergeCell ref="J28:K28"/>
    <mergeCell ref="L28:M28"/>
    <mergeCell ref="N28:O28"/>
    <mergeCell ref="A30:D30"/>
    <mergeCell ref="M30:P30"/>
    <mergeCell ref="A31:B31"/>
    <mergeCell ref="C31:D31"/>
    <mergeCell ref="M31:O31"/>
    <mergeCell ref="A32:B32"/>
    <mergeCell ref="C32:D32"/>
    <mergeCell ref="M32:O32"/>
    <mergeCell ref="A34:Q34"/>
    <mergeCell ref="B35:C35"/>
    <mergeCell ref="D35:E35"/>
    <mergeCell ref="F35:G35"/>
    <mergeCell ref="H35:I35"/>
    <mergeCell ref="J35:K35"/>
    <mergeCell ref="L35:M35"/>
    <mergeCell ref="N35:O35"/>
    <mergeCell ref="B36:C36"/>
    <mergeCell ref="D36:E36"/>
    <mergeCell ref="F36:G36"/>
    <mergeCell ref="H36:I36"/>
    <mergeCell ref="J36:K36"/>
    <mergeCell ref="L36:M36"/>
    <mergeCell ref="N36:O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6" activeCellId="0" sqref="A36:Q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5.7"/>
    <col collapsed="false" customWidth="true" hidden="false" outlineLevel="0" max="14" min="2" style="41" width="6.7"/>
    <col collapsed="false" customWidth="true" hidden="false" outlineLevel="0" max="15" min="15" style="41" width="9.28"/>
    <col collapsed="false" customWidth="true" hidden="false" outlineLevel="0" max="16" min="16" style="41" width="12.99"/>
    <col collapsed="false" customWidth="true" hidden="false" outlineLevel="0" max="17" min="17" style="41" width="13.28"/>
    <col collapsed="false" customWidth="false" hidden="false" outlineLevel="0" max="257" min="18" style="41" width="9.14"/>
  </cols>
  <sheetData>
    <row r="1" customFormat="false" ht="13.15" hidden="false" customHeight="true" outlineLevel="0" collapsed="false">
      <c r="A1" s="40" t="s">
        <v>3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customFormat="false" ht="3.6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</row>
    <row r="3" customFormat="false" ht="18.6" hidden="false" customHeight="true" outlineLevel="0" collapsed="false">
      <c r="A3" s="42" t="s">
        <v>84</v>
      </c>
      <c r="B3" s="43" t="n">
        <f aca="false">Candidates!C7</f>
        <v>0</v>
      </c>
      <c r="C3" s="43"/>
      <c r="D3" s="43"/>
      <c r="E3" s="43"/>
      <c r="F3" s="43"/>
      <c r="G3" s="42"/>
      <c r="H3" s="42"/>
      <c r="I3" s="42"/>
      <c r="J3" s="42"/>
      <c r="K3" s="42"/>
      <c r="L3" s="42"/>
      <c r="M3" s="42"/>
      <c r="N3" s="42"/>
      <c r="O3" s="42"/>
    </row>
    <row r="4" customFormat="false" ht="15.75" hidden="false" customHeight="false" outlineLevel="0" collapsed="false">
      <c r="A4" s="44" t="s">
        <v>40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</row>
    <row r="5" customFormat="false" ht="16.5" hidden="false" customHeight="true" outlineLevel="0" collapsed="false">
      <c r="A5" s="45" t="s">
        <v>41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</row>
    <row r="6" s="51" customFormat="true" ht="15" hidden="false" customHeight="true" outlineLevel="0" collapsed="false">
      <c r="A6" s="46" t="s">
        <v>42</v>
      </c>
      <c r="B6" s="47" t="n">
        <v>1</v>
      </c>
      <c r="C6" s="48" t="n">
        <v>2</v>
      </c>
      <c r="D6" s="48" t="n">
        <v>3</v>
      </c>
      <c r="E6" s="48" t="n">
        <v>4</v>
      </c>
      <c r="F6" s="48" t="n">
        <v>5</v>
      </c>
      <c r="G6" s="48" t="n">
        <v>6</v>
      </c>
      <c r="H6" s="48" t="n">
        <v>7</v>
      </c>
      <c r="I6" s="48" t="n">
        <v>8</v>
      </c>
      <c r="J6" s="48" t="n">
        <v>9</v>
      </c>
      <c r="K6" s="48" t="n">
        <v>10</v>
      </c>
      <c r="L6" s="48" t="n">
        <v>11</v>
      </c>
      <c r="M6" s="48" t="n">
        <v>12</v>
      </c>
      <c r="N6" s="49" t="n">
        <v>13</v>
      </c>
      <c r="O6" s="50" t="s">
        <v>43</v>
      </c>
      <c r="P6" s="50" t="s">
        <v>44</v>
      </c>
      <c r="R6" s="142" t="s">
        <v>45</v>
      </c>
      <c r="S6" s="143" t="s">
        <v>46</v>
      </c>
      <c r="T6" s="144" t="s">
        <v>47</v>
      </c>
    </row>
    <row r="7" customFormat="false" ht="20.45" hidden="false" customHeight="true" outlineLevel="0" collapsed="false">
      <c r="A7" s="55" t="s">
        <v>48</v>
      </c>
      <c r="B7" s="56"/>
      <c r="C7" s="57"/>
      <c r="D7" s="57"/>
      <c r="E7" s="57"/>
      <c r="F7" s="57"/>
      <c r="G7" s="57"/>
      <c r="H7" s="57"/>
      <c r="I7" s="57"/>
      <c r="J7" s="57"/>
      <c r="K7" s="57"/>
      <c r="L7" s="58"/>
      <c r="M7" s="58"/>
      <c r="N7" s="59"/>
      <c r="O7" s="60"/>
      <c r="P7" s="61"/>
      <c r="R7" s="145"/>
      <c r="S7" s="146"/>
      <c r="T7" s="147"/>
    </row>
    <row r="8" customFormat="false" ht="19.15" hidden="false" customHeight="true" outlineLevel="0" collapsed="false">
      <c r="A8" s="65" t="s">
        <v>49</v>
      </c>
      <c r="B8" s="66"/>
      <c r="C8" s="67"/>
      <c r="D8" s="67"/>
      <c r="E8" s="67"/>
      <c r="F8" s="67"/>
      <c r="G8" s="67"/>
      <c r="H8" s="67"/>
      <c r="I8" s="67"/>
      <c r="J8" s="67"/>
      <c r="K8" s="67"/>
      <c r="L8" s="68"/>
      <c r="M8" s="68"/>
      <c r="N8" s="69"/>
      <c r="O8" s="70" t="n">
        <f aca="false">SUM(B8:N8)-T8</f>
        <v>0</v>
      </c>
      <c r="P8" s="71" t="n">
        <f aca="false">Cover!G20*10-20</f>
        <v>-20</v>
      </c>
      <c r="R8" s="145" t="n">
        <f aca="false">MAX(B8:N8)</f>
        <v>0</v>
      </c>
      <c r="S8" s="148" t="n">
        <f aca="false">MIN(B8:N8)</f>
        <v>0</v>
      </c>
      <c r="T8" s="149" t="n">
        <f aca="false">SUM(R8:S8)</f>
        <v>0</v>
      </c>
    </row>
    <row r="9" customFormat="false" ht="19.15" hidden="false" customHeight="true" outlineLevel="0" collapsed="false">
      <c r="A9" s="65" t="s">
        <v>50</v>
      </c>
      <c r="B9" s="66"/>
      <c r="C9" s="67"/>
      <c r="D9" s="67"/>
      <c r="E9" s="67"/>
      <c r="F9" s="67"/>
      <c r="G9" s="67"/>
      <c r="H9" s="67"/>
      <c r="I9" s="67"/>
      <c r="J9" s="67"/>
      <c r="K9" s="67"/>
      <c r="L9" s="68"/>
      <c r="M9" s="68"/>
      <c r="N9" s="69"/>
      <c r="O9" s="70" t="n">
        <f aca="false">SUM(B9:N9)-T9</f>
        <v>0</v>
      </c>
      <c r="P9" s="71" t="n">
        <f aca="false">Cover!G20*10-20</f>
        <v>-20</v>
      </c>
      <c r="R9" s="145" t="n">
        <f aca="false">MAX(B9:N9)</f>
        <v>0</v>
      </c>
      <c r="S9" s="148" t="n">
        <f aca="false">MIN(B9:N9)</f>
        <v>0</v>
      </c>
      <c r="T9" s="149" t="n">
        <f aca="false">SUM(R9:S9)</f>
        <v>0</v>
      </c>
    </row>
    <row r="10" customFormat="false" ht="19.15" hidden="false" customHeight="true" outlineLevel="0" collapsed="false">
      <c r="A10" s="55" t="s">
        <v>51</v>
      </c>
      <c r="B10" s="74"/>
      <c r="C10" s="75"/>
      <c r="D10" s="75"/>
      <c r="E10" s="75"/>
      <c r="F10" s="75"/>
      <c r="G10" s="75"/>
      <c r="H10" s="75"/>
      <c r="I10" s="75"/>
      <c r="J10" s="75"/>
      <c r="K10" s="75"/>
      <c r="L10" s="76"/>
      <c r="M10" s="76"/>
      <c r="N10" s="77"/>
      <c r="O10" s="78"/>
      <c r="P10" s="79"/>
      <c r="R10" s="145"/>
      <c r="S10" s="148"/>
      <c r="T10" s="149"/>
    </row>
    <row r="11" customFormat="false" ht="19.15" hidden="false" customHeight="true" outlineLevel="0" collapsed="false">
      <c r="A11" s="65" t="s">
        <v>52</v>
      </c>
      <c r="B11" s="66"/>
      <c r="C11" s="67"/>
      <c r="D11" s="67"/>
      <c r="E11" s="67"/>
      <c r="F11" s="67"/>
      <c r="G11" s="67"/>
      <c r="H11" s="67"/>
      <c r="I11" s="67"/>
      <c r="J11" s="67"/>
      <c r="K11" s="67"/>
      <c r="L11" s="68"/>
      <c r="M11" s="68"/>
      <c r="N11" s="69"/>
      <c r="O11" s="70" t="n">
        <f aca="false">SUM(B11:N11)-T11</f>
        <v>0</v>
      </c>
      <c r="P11" s="71" t="n">
        <f aca="false">Cover!G20*10-20</f>
        <v>-20</v>
      </c>
      <c r="R11" s="145" t="n">
        <f aca="false">MAX(B11:N11)</f>
        <v>0</v>
      </c>
      <c r="S11" s="148" t="n">
        <f aca="false">MIN(B11:N11)</f>
        <v>0</v>
      </c>
      <c r="T11" s="149" t="n">
        <f aca="false">SUM(R11:S11)</f>
        <v>0</v>
      </c>
    </row>
    <row r="12" customFormat="false" ht="19.15" hidden="false" customHeight="true" outlineLevel="0" collapsed="false">
      <c r="A12" s="55" t="s">
        <v>53</v>
      </c>
      <c r="B12" s="74"/>
      <c r="C12" s="75"/>
      <c r="D12" s="75"/>
      <c r="E12" s="75"/>
      <c r="F12" s="75"/>
      <c r="G12" s="75"/>
      <c r="H12" s="75"/>
      <c r="I12" s="75"/>
      <c r="J12" s="75"/>
      <c r="K12" s="75"/>
      <c r="L12" s="76"/>
      <c r="M12" s="76"/>
      <c r="N12" s="77"/>
      <c r="O12" s="78"/>
      <c r="P12" s="79"/>
      <c r="R12" s="145"/>
      <c r="S12" s="148"/>
      <c r="T12" s="149"/>
    </row>
    <row r="13" customFormat="false" ht="19.15" hidden="false" customHeight="true" outlineLevel="0" collapsed="false">
      <c r="A13" s="65" t="s">
        <v>54</v>
      </c>
      <c r="B13" s="66"/>
      <c r="C13" s="67"/>
      <c r="D13" s="67"/>
      <c r="E13" s="67"/>
      <c r="F13" s="67"/>
      <c r="G13" s="67"/>
      <c r="H13" s="67"/>
      <c r="I13" s="67"/>
      <c r="J13" s="67"/>
      <c r="K13" s="67"/>
      <c r="L13" s="68"/>
      <c r="M13" s="68"/>
      <c r="N13" s="69"/>
      <c r="O13" s="70" t="n">
        <f aca="false">SUM(B13:N13)-T13</f>
        <v>0</v>
      </c>
      <c r="P13" s="71" t="n">
        <f aca="false">Cover!G20*10-20</f>
        <v>-20</v>
      </c>
      <c r="R13" s="145" t="n">
        <f aca="false">MAX(B13:N13)</f>
        <v>0</v>
      </c>
      <c r="S13" s="148" t="n">
        <f aca="false">MIN(B13:N13)</f>
        <v>0</v>
      </c>
      <c r="T13" s="149" t="n">
        <f aca="false">SUM(R13:S13)</f>
        <v>0</v>
      </c>
    </row>
    <row r="14" customFormat="false" ht="19.15" hidden="false" customHeight="true" outlineLevel="0" collapsed="false">
      <c r="A14" s="65" t="s">
        <v>55</v>
      </c>
      <c r="B14" s="66"/>
      <c r="C14" s="67"/>
      <c r="D14" s="67"/>
      <c r="E14" s="67"/>
      <c r="F14" s="67"/>
      <c r="G14" s="67"/>
      <c r="H14" s="67"/>
      <c r="I14" s="67"/>
      <c r="J14" s="67"/>
      <c r="K14" s="67"/>
      <c r="L14" s="68"/>
      <c r="M14" s="68"/>
      <c r="N14" s="69"/>
      <c r="O14" s="70" t="n">
        <f aca="false">SUM(B14:N14)-T14</f>
        <v>0</v>
      </c>
      <c r="P14" s="80" t="n">
        <f aca="false">Cover!G20*10-20</f>
        <v>-20</v>
      </c>
      <c r="R14" s="145" t="n">
        <f aca="false">MAX(B14:N14)</f>
        <v>0</v>
      </c>
      <c r="S14" s="148" t="n">
        <f aca="false">MIN(B14:N14)</f>
        <v>0</v>
      </c>
      <c r="T14" s="149" t="n">
        <f aca="false">SUM(R14:S14)</f>
        <v>0</v>
      </c>
    </row>
    <row r="15" customFormat="false" ht="19.15" hidden="false" customHeight="true" outlineLevel="0" collapsed="false">
      <c r="A15" s="55" t="s">
        <v>56</v>
      </c>
      <c r="B15" s="74"/>
      <c r="C15" s="75"/>
      <c r="D15" s="75"/>
      <c r="E15" s="75"/>
      <c r="F15" s="75"/>
      <c r="G15" s="75"/>
      <c r="H15" s="75"/>
      <c r="I15" s="75"/>
      <c r="J15" s="75"/>
      <c r="K15" s="75"/>
      <c r="L15" s="76"/>
      <c r="M15" s="76"/>
      <c r="N15" s="77"/>
      <c r="O15" s="78"/>
      <c r="P15" s="79"/>
      <c r="R15" s="145"/>
      <c r="S15" s="148"/>
      <c r="T15" s="149"/>
    </row>
    <row r="16" customFormat="false" ht="19.15" hidden="false" customHeight="true" outlineLevel="0" collapsed="false">
      <c r="A16" s="65" t="s">
        <v>57</v>
      </c>
      <c r="B16" s="66"/>
      <c r="C16" s="67"/>
      <c r="D16" s="67"/>
      <c r="E16" s="67"/>
      <c r="F16" s="67"/>
      <c r="G16" s="67"/>
      <c r="H16" s="67"/>
      <c r="I16" s="67"/>
      <c r="J16" s="67"/>
      <c r="K16" s="67"/>
      <c r="L16" s="68"/>
      <c r="M16" s="68"/>
      <c r="N16" s="69"/>
      <c r="O16" s="70" t="n">
        <f aca="false">SUM(B16:N16)-T16</f>
        <v>0</v>
      </c>
      <c r="P16" s="71" t="n">
        <f aca="false">Cover!G20*10-20</f>
        <v>-20</v>
      </c>
      <c r="R16" s="145" t="n">
        <f aca="false">MAX(B16:N16)</f>
        <v>0</v>
      </c>
      <c r="S16" s="148" t="n">
        <f aca="false">MIN(B16:N16)</f>
        <v>0</v>
      </c>
      <c r="T16" s="149" t="n">
        <f aca="false">SUM(R16:S16)</f>
        <v>0</v>
      </c>
    </row>
    <row r="17" customFormat="false" ht="19.15" hidden="false" customHeight="true" outlineLevel="0" collapsed="false">
      <c r="A17" s="65" t="s">
        <v>58</v>
      </c>
      <c r="B17" s="66"/>
      <c r="C17" s="67"/>
      <c r="D17" s="67"/>
      <c r="E17" s="67"/>
      <c r="F17" s="67"/>
      <c r="G17" s="67"/>
      <c r="H17" s="67"/>
      <c r="I17" s="67"/>
      <c r="J17" s="67"/>
      <c r="K17" s="67"/>
      <c r="L17" s="68"/>
      <c r="M17" s="68"/>
      <c r="N17" s="69"/>
      <c r="O17" s="70" t="n">
        <f aca="false">SUM(B17:N17)-T17</f>
        <v>0</v>
      </c>
      <c r="P17" s="71" t="n">
        <f aca="false">Cover!G20*10-20</f>
        <v>-20</v>
      </c>
      <c r="R17" s="145" t="n">
        <f aca="false">MAX(B17:N17)</f>
        <v>0</v>
      </c>
      <c r="S17" s="148" t="n">
        <f aca="false">MIN(B17:N17)</f>
        <v>0</v>
      </c>
      <c r="T17" s="149" t="n">
        <f aca="false">SUM(R17:S17)</f>
        <v>0</v>
      </c>
    </row>
    <row r="18" customFormat="false" ht="19.15" hidden="false" customHeight="true" outlineLevel="0" collapsed="false">
      <c r="A18" s="65" t="s">
        <v>59</v>
      </c>
      <c r="B18" s="81"/>
      <c r="C18" s="82"/>
      <c r="D18" s="82"/>
      <c r="E18" s="82"/>
      <c r="F18" s="82"/>
      <c r="G18" s="82"/>
      <c r="H18" s="82"/>
      <c r="I18" s="82"/>
      <c r="J18" s="82"/>
      <c r="K18" s="82"/>
      <c r="L18" s="83"/>
      <c r="M18" s="83"/>
      <c r="N18" s="84"/>
      <c r="O18" s="85" t="n">
        <f aca="false">SUM(B18:N18)-T18</f>
        <v>0</v>
      </c>
      <c r="P18" s="86" t="n">
        <f aca="false">Cover!G20*10-20</f>
        <v>-20</v>
      </c>
      <c r="R18" s="145" t="n">
        <f aca="false">MAX(B18:N18)</f>
        <v>0</v>
      </c>
      <c r="S18" s="148" t="n">
        <f aca="false">MIN(B18:N18)</f>
        <v>0</v>
      </c>
      <c r="T18" s="149" t="n">
        <f aca="false">SUM(R18:S18)</f>
        <v>0</v>
      </c>
    </row>
    <row r="19" customFormat="false" ht="19.9" hidden="false" customHeight="true" outlineLevel="0" collapsed="false">
      <c r="A19" s="87" t="s">
        <v>60</v>
      </c>
      <c r="B19" s="88"/>
      <c r="C19" s="89"/>
      <c r="D19" s="89"/>
      <c r="E19" s="89"/>
      <c r="F19" s="89"/>
      <c r="G19" s="89"/>
      <c r="H19" s="89"/>
      <c r="I19" s="89"/>
      <c r="J19" s="89"/>
      <c r="K19" s="89"/>
      <c r="L19" s="90"/>
      <c r="M19" s="90"/>
      <c r="N19" s="91"/>
      <c r="O19" s="138" t="n">
        <f aca="false">SUM(B19:N19)-T19</f>
        <v>0</v>
      </c>
      <c r="P19" s="150" t="n">
        <f aca="false">Cover!G20*5-10</f>
        <v>-10</v>
      </c>
      <c r="R19" s="151" t="n">
        <f aca="false">MAX(B19:N19)</f>
        <v>0</v>
      </c>
      <c r="S19" s="152" t="n">
        <f aca="false">MIN(B19:N19)</f>
        <v>0</v>
      </c>
      <c r="T19" s="153" t="n">
        <f aca="false">SUM(R19:S19)</f>
        <v>0</v>
      </c>
    </row>
    <row r="20" customFormat="false" ht="25.9" hidden="false" customHeight="true" outlineLevel="0" collapsed="false">
      <c r="A20" s="97" t="s">
        <v>61</v>
      </c>
      <c r="B20" s="98" t="n">
        <f aca="false">SUM(B8:B19)</f>
        <v>0</v>
      </c>
      <c r="C20" s="99" t="n">
        <f aca="false">SUM(C8:C19)</f>
        <v>0</v>
      </c>
      <c r="D20" s="99" t="n">
        <f aca="false">SUM(D8:D19)</f>
        <v>0</v>
      </c>
      <c r="E20" s="99" t="n">
        <f aca="false">SUM(E8:E19)</f>
        <v>0</v>
      </c>
      <c r="F20" s="99" t="n">
        <f aca="false">SUM(F8:F19)</f>
        <v>0</v>
      </c>
      <c r="G20" s="99" t="n">
        <f aca="false">SUM(G8:G19)</f>
        <v>0</v>
      </c>
      <c r="H20" s="99" t="n">
        <f aca="false">SUM(H8:H19)</f>
        <v>0</v>
      </c>
      <c r="I20" s="99" t="n">
        <f aca="false">SUM(I8:I19)</f>
        <v>0</v>
      </c>
      <c r="J20" s="99" t="n">
        <f aca="false">SUM(J8:J19)</f>
        <v>0</v>
      </c>
      <c r="K20" s="99" t="n">
        <f aca="false">SUM(K8:K19)</f>
        <v>0</v>
      </c>
      <c r="L20" s="99" t="n">
        <f aca="false">SUM(L8:L19)</f>
        <v>0</v>
      </c>
      <c r="M20" s="99" t="n">
        <f aca="false">SUM(M8:M19)</f>
        <v>0</v>
      </c>
      <c r="N20" s="99" t="n">
        <f aca="false">SUM(N8:N19)</f>
        <v>0</v>
      </c>
      <c r="O20" s="100" t="n">
        <f aca="false">SUM(O8:O19)</f>
        <v>0</v>
      </c>
      <c r="P20" s="100" t="n">
        <f aca="false">SUM(P8:P19)</f>
        <v>-170</v>
      </c>
    </row>
    <row r="21" customFormat="false" ht="13.5" hidden="false" customHeight="false" outlineLevel="0" collapsed="false">
      <c r="B21" s="41" t="s">
        <v>62</v>
      </c>
      <c r="N21" s="101" t="n">
        <f aca="false">SUM(B20:N20)</f>
        <v>0</v>
      </c>
      <c r="O21" s="102" t="n">
        <f aca="false">O20/P20*100*0.7</f>
        <v>-0</v>
      </c>
      <c r="P21" s="102"/>
    </row>
    <row r="22" customFormat="false" ht="16.5" hidden="false" customHeight="false" outlineLevel="0" collapsed="false">
      <c r="B22" s="41" t="s">
        <v>63</v>
      </c>
      <c r="J22" s="103" t="s">
        <v>64</v>
      </c>
      <c r="K22" s="104"/>
      <c r="L22" s="105"/>
      <c r="O22" s="102"/>
      <c r="P22" s="102"/>
    </row>
    <row r="23" customFormat="false" ht="13.5" hidden="false" customHeight="false" outlineLevel="0" collapsed="false">
      <c r="B23" s="41" t="s">
        <v>65</v>
      </c>
      <c r="O23" s="102"/>
      <c r="P23" s="102"/>
    </row>
    <row r="24" customFormat="false" ht="12.75" hidden="false" customHeight="false" outlineLevel="0" collapsed="false">
      <c r="B24" s="41" t="s">
        <v>66</v>
      </c>
    </row>
    <row r="25" customFormat="false" ht="5.45" hidden="false" customHeight="true" outlineLevel="0" collapsed="false"/>
    <row r="26" customFormat="false" ht="15.75" hidden="false" customHeight="false" outlineLevel="0" collapsed="false">
      <c r="A26" s="106" t="s">
        <v>67</v>
      </c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7"/>
    </row>
    <row r="27" customFormat="false" ht="15.6" hidden="false" customHeight="true" outlineLevel="0" collapsed="false">
      <c r="A27" s="108" t="s">
        <v>68</v>
      </c>
      <c r="B27" s="109" t="s">
        <v>69</v>
      </c>
      <c r="C27" s="109"/>
      <c r="D27" s="109" t="s">
        <v>70</v>
      </c>
      <c r="E27" s="109"/>
      <c r="F27" s="109" t="s">
        <v>71</v>
      </c>
      <c r="G27" s="109"/>
      <c r="H27" s="141" t="s">
        <v>72</v>
      </c>
      <c r="I27" s="141"/>
      <c r="J27" s="109" t="s">
        <v>73</v>
      </c>
      <c r="K27" s="109"/>
      <c r="L27" s="110" t="s">
        <v>74</v>
      </c>
      <c r="M27" s="110"/>
      <c r="N27" s="111" t="s">
        <v>75</v>
      </c>
      <c r="O27" s="111"/>
      <c r="P27" s="112"/>
    </row>
    <row r="28" customFormat="false" ht="18.75" hidden="false" customHeight="fals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4" t="n">
        <f aca="false">SUM(A28:M28)/35*15</f>
        <v>0</v>
      </c>
      <c r="O28" s="114"/>
      <c r="P28" s="115"/>
    </row>
    <row r="29" customFormat="false" ht="6" hidden="false" customHeight="true" outlineLevel="0" collapsed="false"/>
    <row r="30" customFormat="false" ht="15.75" hidden="false" customHeight="false" outlineLevel="0" collapsed="false">
      <c r="A30" s="116" t="s">
        <v>76</v>
      </c>
      <c r="B30" s="116"/>
      <c r="C30" s="116"/>
      <c r="D30" s="116"/>
      <c r="E30" s="117"/>
      <c r="F30" s="117"/>
      <c r="G30" s="117"/>
      <c r="H30" s="117"/>
      <c r="I30" s="117"/>
      <c r="J30" s="117"/>
      <c r="K30" s="118"/>
      <c r="L30" s="118"/>
      <c r="M30" s="119" t="s">
        <v>77</v>
      </c>
      <c r="N30" s="119"/>
      <c r="O30" s="119"/>
      <c r="P30" s="119"/>
    </row>
    <row r="31" customFormat="false" ht="15" hidden="false" customHeight="true" outlineLevel="0" collapsed="false">
      <c r="A31" s="120" t="s">
        <v>78</v>
      </c>
      <c r="B31" s="120"/>
      <c r="C31" s="121" t="s">
        <v>75</v>
      </c>
      <c r="D31" s="121"/>
      <c r="E31" s="117"/>
      <c r="F31" s="117"/>
      <c r="G31" s="117"/>
      <c r="H31" s="117"/>
      <c r="I31" s="117"/>
      <c r="J31" s="117"/>
      <c r="K31" s="117"/>
      <c r="L31" s="117"/>
      <c r="M31" s="122" t="s">
        <v>79</v>
      </c>
      <c r="N31" s="122"/>
      <c r="O31" s="122"/>
      <c r="P31" s="123" t="s">
        <v>80</v>
      </c>
    </row>
    <row r="32" customFormat="false" ht="18.75" hidden="false" customHeight="false" outlineLevel="0" collapsed="false">
      <c r="A32" s="124"/>
      <c r="B32" s="124"/>
      <c r="C32" s="125" t="n">
        <f aca="false">A32/150*85</f>
        <v>0</v>
      </c>
      <c r="D32" s="125"/>
      <c r="E32" s="117"/>
      <c r="F32" s="117"/>
      <c r="G32" s="117"/>
      <c r="H32" s="117"/>
      <c r="I32" s="117"/>
      <c r="J32" s="117"/>
      <c r="K32" s="117"/>
      <c r="L32" s="117"/>
      <c r="M32" s="126" t="n">
        <f aca="false">SUM(A36:Q36)-T36</f>
        <v>0</v>
      </c>
      <c r="N32" s="126"/>
      <c r="O32" s="126"/>
      <c r="P32" s="114" t="n">
        <f aca="false">M32/U36</f>
        <v>-0</v>
      </c>
    </row>
    <row r="33" customFormat="false" ht="9" hidden="false" customHeight="true" outlineLevel="0" collapsed="false">
      <c r="A33" s="127"/>
      <c r="B33" s="127"/>
      <c r="C33" s="115"/>
      <c r="D33" s="115"/>
      <c r="E33" s="117"/>
      <c r="F33" s="117"/>
      <c r="G33" s="117"/>
      <c r="H33" s="117"/>
      <c r="I33" s="117"/>
      <c r="J33" s="117"/>
      <c r="K33" s="117"/>
      <c r="L33" s="117"/>
      <c r="M33" s="127"/>
      <c r="N33" s="127"/>
      <c r="O33" s="127"/>
    </row>
    <row r="34" customFormat="false" ht="15.75" hidden="false" customHeight="false" outlineLevel="0" collapsed="false">
      <c r="A34" s="116" t="s">
        <v>81</v>
      </c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</row>
    <row r="35" customFormat="false" ht="18" hidden="false" customHeight="false" outlineLevel="0" collapsed="false">
      <c r="A35" s="128" t="n">
        <v>1</v>
      </c>
      <c r="B35" s="129" t="n">
        <v>2</v>
      </c>
      <c r="C35" s="129"/>
      <c r="D35" s="129" t="n">
        <v>3</v>
      </c>
      <c r="E35" s="129"/>
      <c r="F35" s="129" t="n">
        <v>4</v>
      </c>
      <c r="G35" s="129"/>
      <c r="H35" s="129" t="n">
        <v>5</v>
      </c>
      <c r="I35" s="129"/>
      <c r="J35" s="129" t="n">
        <v>6</v>
      </c>
      <c r="K35" s="129"/>
      <c r="L35" s="129" t="n">
        <v>7</v>
      </c>
      <c r="M35" s="129"/>
      <c r="N35" s="129" t="n">
        <v>8</v>
      </c>
      <c r="O35" s="129"/>
      <c r="P35" s="129" t="n">
        <v>9</v>
      </c>
      <c r="Q35" s="130" t="n">
        <v>10</v>
      </c>
    </row>
    <row r="36" customFormat="false" ht="22.9" hidden="false" customHeight="true" outlineLevel="0" collapsed="false">
      <c r="A36" s="131"/>
      <c r="B36" s="132"/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3"/>
      <c r="Q36" s="134"/>
      <c r="R36" s="41" t="n">
        <f aca="false">MAX(A36:Q36)</f>
        <v>0</v>
      </c>
      <c r="S36" s="41" t="n">
        <f aca="false">MIN(A36:Q36)</f>
        <v>0</v>
      </c>
      <c r="T36" s="41" t="n">
        <f aca="false">SUM(R36:S36)</f>
        <v>0</v>
      </c>
      <c r="U36" s="41" t="n">
        <f aca="false">COUNT(A36:Q36)-2</f>
        <v>-2</v>
      </c>
    </row>
  </sheetData>
  <sheetProtection sheet="true" password="dd44" objects="true" scenarios="true" selectLockedCells="true"/>
  <mergeCells count="43">
    <mergeCell ref="A1:P2"/>
    <mergeCell ref="B3:F3"/>
    <mergeCell ref="A4:P4"/>
    <mergeCell ref="A5:P5"/>
    <mergeCell ref="O21:P23"/>
    <mergeCell ref="A26:O26"/>
    <mergeCell ref="B27:C27"/>
    <mergeCell ref="D27:E27"/>
    <mergeCell ref="F27:G27"/>
    <mergeCell ref="H27:I27"/>
    <mergeCell ref="J27:K27"/>
    <mergeCell ref="L27:M27"/>
    <mergeCell ref="N27:O27"/>
    <mergeCell ref="B28:C28"/>
    <mergeCell ref="D28:E28"/>
    <mergeCell ref="F28:G28"/>
    <mergeCell ref="H28:I28"/>
    <mergeCell ref="J28:K28"/>
    <mergeCell ref="L28:M28"/>
    <mergeCell ref="N28:O28"/>
    <mergeCell ref="A30:D30"/>
    <mergeCell ref="M30:P30"/>
    <mergeCell ref="A31:B31"/>
    <mergeCell ref="C31:D31"/>
    <mergeCell ref="M31:O31"/>
    <mergeCell ref="A32:B32"/>
    <mergeCell ref="C32:D32"/>
    <mergeCell ref="M32:O32"/>
    <mergeCell ref="A34:Q34"/>
    <mergeCell ref="B35:C35"/>
    <mergeCell ref="D35:E35"/>
    <mergeCell ref="F35:G35"/>
    <mergeCell ref="H35:I35"/>
    <mergeCell ref="J35:K35"/>
    <mergeCell ref="L35:M35"/>
    <mergeCell ref="N35:O35"/>
    <mergeCell ref="B36:C36"/>
    <mergeCell ref="D36:E36"/>
    <mergeCell ref="F36:G36"/>
    <mergeCell ref="H36:I36"/>
    <mergeCell ref="J36:K36"/>
    <mergeCell ref="L36:M36"/>
    <mergeCell ref="N36:O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6" activeCellId="0" sqref="A36:Q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6.28"/>
    <col collapsed="false" customWidth="true" hidden="false" outlineLevel="0" max="14" min="2" style="41" width="6.7"/>
    <col collapsed="false" customWidth="true" hidden="false" outlineLevel="0" max="15" min="15" style="41" width="9.28"/>
    <col collapsed="false" customWidth="true" hidden="false" outlineLevel="0" max="16" min="16" style="41" width="13.14"/>
    <col collapsed="false" customWidth="true" hidden="false" outlineLevel="0" max="17" min="17" style="41" width="13.28"/>
    <col collapsed="false" customWidth="false" hidden="false" outlineLevel="0" max="257" min="18" style="41" width="9.14"/>
  </cols>
  <sheetData>
    <row r="1" customFormat="false" ht="13.15" hidden="false" customHeight="true" outlineLevel="0" collapsed="false">
      <c r="A1" s="40" t="s">
        <v>3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customFormat="false" ht="3.6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</row>
    <row r="3" customFormat="false" ht="18.6" hidden="false" customHeight="true" outlineLevel="0" collapsed="false">
      <c r="A3" s="42" t="s">
        <v>85</v>
      </c>
      <c r="B3" s="43" t="n">
        <f aca="false">Candidates!C8</f>
        <v>0</v>
      </c>
      <c r="C3" s="43"/>
      <c r="D3" s="43"/>
      <c r="E3" s="43"/>
      <c r="F3" s="43"/>
      <c r="G3" s="42"/>
      <c r="H3" s="42"/>
      <c r="I3" s="42"/>
      <c r="J3" s="42"/>
      <c r="K3" s="42"/>
      <c r="L3" s="42"/>
      <c r="M3" s="42"/>
      <c r="N3" s="42"/>
      <c r="O3" s="42"/>
    </row>
    <row r="4" customFormat="false" ht="15.75" hidden="false" customHeight="false" outlineLevel="0" collapsed="false">
      <c r="A4" s="44" t="s">
        <v>40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</row>
    <row r="5" customFormat="false" ht="16.5" hidden="false" customHeight="true" outlineLevel="0" collapsed="false">
      <c r="A5" s="45" t="s">
        <v>41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</row>
    <row r="6" s="51" customFormat="true" ht="15" hidden="false" customHeight="true" outlineLevel="0" collapsed="false">
      <c r="A6" s="46" t="s">
        <v>42</v>
      </c>
      <c r="B6" s="47" t="n">
        <v>1</v>
      </c>
      <c r="C6" s="48" t="n">
        <v>2</v>
      </c>
      <c r="D6" s="48" t="n">
        <v>3</v>
      </c>
      <c r="E6" s="48" t="n">
        <v>4</v>
      </c>
      <c r="F6" s="48" t="n">
        <v>5</v>
      </c>
      <c r="G6" s="48" t="n">
        <v>6</v>
      </c>
      <c r="H6" s="48" t="n">
        <v>7</v>
      </c>
      <c r="I6" s="48" t="n">
        <v>8</v>
      </c>
      <c r="J6" s="48" t="n">
        <v>9</v>
      </c>
      <c r="K6" s="48" t="n">
        <v>10</v>
      </c>
      <c r="L6" s="48" t="n">
        <v>11</v>
      </c>
      <c r="M6" s="48" t="n">
        <v>12</v>
      </c>
      <c r="N6" s="49" t="n">
        <v>13</v>
      </c>
      <c r="O6" s="50" t="s">
        <v>43</v>
      </c>
      <c r="P6" s="50" t="s">
        <v>44</v>
      </c>
      <c r="R6" s="142" t="s">
        <v>45</v>
      </c>
      <c r="S6" s="143" t="s">
        <v>46</v>
      </c>
      <c r="T6" s="144" t="s">
        <v>47</v>
      </c>
    </row>
    <row r="7" customFormat="false" ht="20.45" hidden="false" customHeight="true" outlineLevel="0" collapsed="false">
      <c r="A7" s="55" t="s">
        <v>48</v>
      </c>
      <c r="B7" s="56"/>
      <c r="C7" s="57"/>
      <c r="D7" s="57"/>
      <c r="E7" s="57"/>
      <c r="F7" s="57"/>
      <c r="G7" s="57"/>
      <c r="H7" s="57"/>
      <c r="I7" s="57"/>
      <c r="J7" s="57"/>
      <c r="K7" s="57"/>
      <c r="L7" s="58"/>
      <c r="M7" s="58"/>
      <c r="N7" s="59"/>
      <c r="O7" s="60"/>
      <c r="P7" s="61"/>
      <c r="R7" s="145"/>
      <c r="S7" s="146"/>
      <c r="T7" s="147"/>
    </row>
    <row r="8" customFormat="false" ht="19.15" hidden="false" customHeight="true" outlineLevel="0" collapsed="false">
      <c r="A8" s="65" t="s">
        <v>49</v>
      </c>
      <c r="B8" s="66"/>
      <c r="C8" s="67"/>
      <c r="D8" s="67"/>
      <c r="E8" s="67"/>
      <c r="F8" s="67"/>
      <c r="G8" s="67"/>
      <c r="H8" s="67"/>
      <c r="I8" s="67"/>
      <c r="J8" s="67"/>
      <c r="K8" s="67"/>
      <c r="L8" s="68"/>
      <c r="M8" s="68"/>
      <c r="N8" s="69"/>
      <c r="O8" s="70" t="n">
        <f aca="false">SUM(B8:N8)-T8</f>
        <v>0</v>
      </c>
      <c r="P8" s="71" t="n">
        <f aca="false">Cover!G20*10-20</f>
        <v>-20</v>
      </c>
      <c r="R8" s="145" t="n">
        <f aca="false">MAX(B8:N8)</f>
        <v>0</v>
      </c>
      <c r="S8" s="148" t="n">
        <f aca="false">MIN(B8:N8)</f>
        <v>0</v>
      </c>
      <c r="T8" s="149" t="n">
        <f aca="false">SUM(R8:S8)</f>
        <v>0</v>
      </c>
    </row>
    <row r="9" customFormat="false" ht="19.15" hidden="false" customHeight="true" outlineLevel="0" collapsed="false">
      <c r="A9" s="65" t="s">
        <v>50</v>
      </c>
      <c r="B9" s="66"/>
      <c r="C9" s="67"/>
      <c r="D9" s="67"/>
      <c r="E9" s="67"/>
      <c r="F9" s="67"/>
      <c r="G9" s="67"/>
      <c r="H9" s="67"/>
      <c r="I9" s="67"/>
      <c r="J9" s="67"/>
      <c r="K9" s="67"/>
      <c r="L9" s="68"/>
      <c r="M9" s="68"/>
      <c r="N9" s="69"/>
      <c r="O9" s="70" t="n">
        <f aca="false">SUM(B9:N9)-T9</f>
        <v>0</v>
      </c>
      <c r="P9" s="71" t="n">
        <f aca="false">Cover!G20*10-20</f>
        <v>-20</v>
      </c>
      <c r="R9" s="145" t="n">
        <f aca="false">MAX(B9:N9)</f>
        <v>0</v>
      </c>
      <c r="S9" s="148" t="n">
        <f aca="false">MIN(B9:N9)</f>
        <v>0</v>
      </c>
      <c r="T9" s="149" t="n">
        <f aca="false">SUM(R9:S9)</f>
        <v>0</v>
      </c>
    </row>
    <row r="10" customFormat="false" ht="19.15" hidden="false" customHeight="true" outlineLevel="0" collapsed="false">
      <c r="A10" s="55" t="s">
        <v>51</v>
      </c>
      <c r="B10" s="74"/>
      <c r="C10" s="75"/>
      <c r="D10" s="75"/>
      <c r="E10" s="75"/>
      <c r="F10" s="75"/>
      <c r="G10" s="75"/>
      <c r="H10" s="75"/>
      <c r="I10" s="75"/>
      <c r="J10" s="75"/>
      <c r="K10" s="75"/>
      <c r="L10" s="76"/>
      <c r="M10" s="76"/>
      <c r="N10" s="77"/>
      <c r="O10" s="78"/>
      <c r="P10" s="79"/>
      <c r="R10" s="145"/>
      <c r="S10" s="148"/>
      <c r="T10" s="149"/>
    </row>
    <row r="11" customFormat="false" ht="19.15" hidden="false" customHeight="true" outlineLevel="0" collapsed="false">
      <c r="A11" s="65" t="s">
        <v>52</v>
      </c>
      <c r="B11" s="66"/>
      <c r="C11" s="67"/>
      <c r="D11" s="67"/>
      <c r="E11" s="67"/>
      <c r="F11" s="67"/>
      <c r="G11" s="67"/>
      <c r="H11" s="67"/>
      <c r="I11" s="67"/>
      <c r="J11" s="67"/>
      <c r="K11" s="67"/>
      <c r="L11" s="68"/>
      <c r="M11" s="68"/>
      <c r="N11" s="69"/>
      <c r="O11" s="70" t="n">
        <f aca="false">SUM(B11:N11)-T11</f>
        <v>0</v>
      </c>
      <c r="P11" s="71" t="n">
        <f aca="false">Cover!G20*10-20</f>
        <v>-20</v>
      </c>
      <c r="R11" s="145" t="n">
        <f aca="false">MAX(B11:N11)</f>
        <v>0</v>
      </c>
      <c r="S11" s="148" t="n">
        <f aca="false">MIN(B11:N11)</f>
        <v>0</v>
      </c>
      <c r="T11" s="149" t="n">
        <f aca="false">SUM(R11:S11)</f>
        <v>0</v>
      </c>
    </row>
    <row r="12" customFormat="false" ht="19.15" hidden="false" customHeight="true" outlineLevel="0" collapsed="false">
      <c r="A12" s="55" t="s">
        <v>53</v>
      </c>
      <c r="B12" s="74"/>
      <c r="C12" s="75"/>
      <c r="D12" s="75"/>
      <c r="E12" s="75"/>
      <c r="F12" s="75"/>
      <c r="G12" s="75"/>
      <c r="H12" s="75"/>
      <c r="I12" s="75"/>
      <c r="J12" s="75"/>
      <c r="K12" s="75"/>
      <c r="L12" s="76"/>
      <c r="M12" s="76"/>
      <c r="N12" s="77"/>
      <c r="O12" s="78"/>
      <c r="P12" s="79"/>
      <c r="R12" s="145"/>
      <c r="S12" s="148"/>
      <c r="T12" s="149"/>
    </row>
    <row r="13" customFormat="false" ht="19.15" hidden="false" customHeight="true" outlineLevel="0" collapsed="false">
      <c r="A13" s="65" t="s">
        <v>54</v>
      </c>
      <c r="B13" s="66"/>
      <c r="C13" s="67"/>
      <c r="D13" s="67"/>
      <c r="E13" s="67"/>
      <c r="F13" s="67"/>
      <c r="G13" s="67"/>
      <c r="H13" s="67"/>
      <c r="I13" s="67"/>
      <c r="J13" s="67"/>
      <c r="K13" s="67"/>
      <c r="L13" s="68"/>
      <c r="M13" s="68"/>
      <c r="N13" s="69"/>
      <c r="O13" s="70" t="n">
        <f aca="false">SUM(B13:N13)-T13</f>
        <v>0</v>
      </c>
      <c r="P13" s="71" t="n">
        <f aca="false">Cover!G20*10-20</f>
        <v>-20</v>
      </c>
      <c r="R13" s="145" t="n">
        <f aca="false">MAX(B13:N13)</f>
        <v>0</v>
      </c>
      <c r="S13" s="148" t="n">
        <f aca="false">MIN(B13:N13)</f>
        <v>0</v>
      </c>
      <c r="T13" s="149" t="n">
        <f aca="false">SUM(R13:S13)</f>
        <v>0</v>
      </c>
    </row>
    <row r="14" customFormat="false" ht="19.15" hidden="false" customHeight="true" outlineLevel="0" collapsed="false">
      <c r="A14" s="65" t="s">
        <v>55</v>
      </c>
      <c r="B14" s="66"/>
      <c r="C14" s="67"/>
      <c r="D14" s="67"/>
      <c r="E14" s="67"/>
      <c r="F14" s="67"/>
      <c r="G14" s="67"/>
      <c r="H14" s="67"/>
      <c r="I14" s="67"/>
      <c r="J14" s="67"/>
      <c r="K14" s="67"/>
      <c r="L14" s="68"/>
      <c r="M14" s="68"/>
      <c r="N14" s="69"/>
      <c r="O14" s="70" t="n">
        <f aca="false">SUM(B14:N14)-T14</f>
        <v>0</v>
      </c>
      <c r="P14" s="80" t="n">
        <f aca="false">Cover!G20*10-20</f>
        <v>-20</v>
      </c>
      <c r="R14" s="145" t="n">
        <f aca="false">MAX(B14:N14)</f>
        <v>0</v>
      </c>
      <c r="S14" s="148" t="n">
        <f aca="false">MIN(B14:N14)</f>
        <v>0</v>
      </c>
      <c r="T14" s="149" t="n">
        <f aca="false">SUM(R14:S14)</f>
        <v>0</v>
      </c>
    </row>
    <row r="15" customFormat="false" ht="19.15" hidden="false" customHeight="true" outlineLevel="0" collapsed="false">
      <c r="A15" s="55" t="s">
        <v>56</v>
      </c>
      <c r="B15" s="74"/>
      <c r="C15" s="75"/>
      <c r="D15" s="75"/>
      <c r="E15" s="75"/>
      <c r="F15" s="75"/>
      <c r="G15" s="75"/>
      <c r="H15" s="75"/>
      <c r="I15" s="75"/>
      <c r="J15" s="75"/>
      <c r="K15" s="75"/>
      <c r="L15" s="76"/>
      <c r="M15" s="76"/>
      <c r="N15" s="77"/>
      <c r="O15" s="78"/>
      <c r="P15" s="79"/>
      <c r="R15" s="145"/>
      <c r="S15" s="148"/>
      <c r="T15" s="149"/>
    </row>
    <row r="16" customFormat="false" ht="19.15" hidden="false" customHeight="true" outlineLevel="0" collapsed="false">
      <c r="A16" s="65" t="s">
        <v>57</v>
      </c>
      <c r="B16" s="66"/>
      <c r="C16" s="67"/>
      <c r="D16" s="67"/>
      <c r="E16" s="67"/>
      <c r="F16" s="67"/>
      <c r="G16" s="67"/>
      <c r="H16" s="67"/>
      <c r="I16" s="67"/>
      <c r="J16" s="67"/>
      <c r="K16" s="67"/>
      <c r="L16" s="68"/>
      <c r="M16" s="68"/>
      <c r="N16" s="69"/>
      <c r="O16" s="70" t="n">
        <f aca="false">SUM(B16:N16)-T16</f>
        <v>0</v>
      </c>
      <c r="P16" s="71" t="n">
        <f aca="false">Cover!G20*10-20</f>
        <v>-20</v>
      </c>
      <c r="R16" s="145" t="n">
        <f aca="false">MAX(B16:N16)</f>
        <v>0</v>
      </c>
      <c r="S16" s="148" t="n">
        <f aca="false">MIN(B16:N16)</f>
        <v>0</v>
      </c>
      <c r="T16" s="149" t="n">
        <f aca="false">SUM(R16:S16)</f>
        <v>0</v>
      </c>
    </row>
    <row r="17" customFormat="false" ht="19.15" hidden="false" customHeight="true" outlineLevel="0" collapsed="false">
      <c r="A17" s="65" t="s">
        <v>58</v>
      </c>
      <c r="B17" s="66"/>
      <c r="C17" s="67"/>
      <c r="D17" s="67"/>
      <c r="E17" s="67"/>
      <c r="F17" s="67"/>
      <c r="G17" s="67"/>
      <c r="H17" s="67"/>
      <c r="I17" s="67"/>
      <c r="J17" s="67"/>
      <c r="K17" s="67"/>
      <c r="L17" s="68"/>
      <c r="M17" s="68"/>
      <c r="N17" s="69"/>
      <c r="O17" s="70" t="n">
        <f aca="false">SUM(B17:N17)-T17</f>
        <v>0</v>
      </c>
      <c r="P17" s="71" t="n">
        <f aca="false">Cover!G20*10-20</f>
        <v>-20</v>
      </c>
      <c r="R17" s="145" t="n">
        <f aca="false">MAX(B17:N17)</f>
        <v>0</v>
      </c>
      <c r="S17" s="148" t="n">
        <f aca="false">MIN(B17:N17)</f>
        <v>0</v>
      </c>
      <c r="T17" s="149" t="n">
        <f aca="false">SUM(R17:S17)</f>
        <v>0</v>
      </c>
    </row>
    <row r="18" customFormat="false" ht="19.15" hidden="false" customHeight="true" outlineLevel="0" collapsed="false">
      <c r="A18" s="65" t="s">
        <v>59</v>
      </c>
      <c r="B18" s="81"/>
      <c r="C18" s="82"/>
      <c r="D18" s="82"/>
      <c r="E18" s="82"/>
      <c r="F18" s="82"/>
      <c r="G18" s="82"/>
      <c r="H18" s="82"/>
      <c r="I18" s="82"/>
      <c r="J18" s="82"/>
      <c r="K18" s="82"/>
      <c r="L18" s="83"/>
      <c r="M18" s="83"/>
      <c r="N18" s="84"/>
      <c r="O18" s="85" t="n">
        <f aca="false">SUM(B18:N18)-T18</f>
        <v>0</v>
      </c>
      <c r="P18" s="86" t="n">
        <f aca="false">Cover!G20*10-20</f>
        <v>-20</v>
      </c>
      <c r="R18" s="145" t="n">
        <f aca="false">MAX(B18:N18)</f>
        <v>0</v>
      </c>
      <c r="S18" s="148" t="n">
        <f aca="false">MIN(B18:N18)</f>
        <v>0</v>
      </c>
      <c r="T18" s="149" t="n">
        <f aca="false">SUM(R18:S18)</f>
        <v>0</v>
      </c>
    </row>
    <row r="19" customFormat="false" ht="19.9" hidden="false" customHeight="true" outlineLevel="0" collapsed="false">
      <c r="A19" s="137" t="s">
        <v>60</v>
      </c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90"/>
      <c r="O19" s="138" t="n">
        <f aca="false">SUM(B19:N19)-T19</f>
        <v>0</v>
      </c>
      <c r="P19" s="93" t="n">
        <f aca="false">Cover!G20*5-10</f>
        <v>-10</v>
      </c>
      <c r="R19" s="151" t="n">
        <f aca="false">MAX(B19:N19)</f>
        <v>0</v>
      </c>
      <c r="S19" s="152" t="n">
        <f aca="false">MIN(B19:N19)</f>
        <v>0</v>
      </c>
      <c r="T19" s="153" t="n">
        <f aca="false">SUM(R19:S19)</f>
        <v>0</v>
      </c>
    </row>
    <row r="20" customFormat="false" ht="25.9" hidden="false" customHeight="true" outlineLevel="0" collapsed="false">
      <c r="A20" s="97" t="s">
        <v>61</v>
      </c>
      <c r="B20" s="98" t="n">
        <f aca="false">SUM(B8:B19)</f>
        <v>0</v>
      </c>
      <c r="C20" s="99" t="n">
        <f aca="false">SUM(C8:C19)</f>
        <v>0</v>
      </c>
      <c r="D20" s="99" t="n">
        <f aca="false">SUM(D8:D19)</f>
        <v>0</v>
      </c>
      <c r="E20" s="99" t="n">
        <f aca="false">SUM(E8:E19)</f>
        <v>0</v>
      </c>
      <c r="F20" s="99" t="n">
        <f aca="false">SUM(F8:F19)</f>
        <v>0</v>
      </c>
      <c r="G20" s="99" t="n">
        <f aca="false">SUM(G8:G19)</f>
        <v>0</v>
      </c>
      <c r="H20" s="99" t="n">
        <f aca="false">SUM(H8:H19)</f>
        <v>0</v>
      </c>
      <c r="I20" s="99" t="n">
        <f aca="false">SUM(I8:I19)</f>
        <v>0</v>
      </c>
      <c r="J20" s="99" t="n">
        <f aca="false">SUM(J8:J19)</f>
        <v>0</v>
      </c>
      <c r="K20" s="99" t="n">
        <f aca="false">SUM(K8:K19)</f>
        <v>0</v>
      </c>
      <c r="L20" s="99" t="n">
        <f aca="false">SUM(L8:L19)</f>
        <v>0</v>
      </c>
      <c r="M20" s="99" t="n">
        <f aca="false">SUM(M8:M19)</f>
        <v>0</v>
      </c>
      <c r="N20" s="99" t="n">
        <f aca="false">SUM(N8:N19)</f>
        <v>0</v>
      </c>
      <c r="O20" s="100" t="n">
        <f aca="false">SUM(O8:O19)</f>
        <v>0</v>
      </c>
      <c r="P20" s="100" t="n">
        <f aca="false">SUM(P8:P19)</f>
        <v>-170</v>
      </c>
    </row>
    <row r="21" customFormat="false" ht="13.5" hidden="false" customHeight="false" outlineLevel="0" collapsed="false">
      <c r="B21" s="41" t="s">
        <v>62</v>
      </c>
      <c r="N21" s="101" t="n">
        <f aca="false">SUM(B20:N20)</f>
        <v>0</v>
      </c>
      <c r="O21" s="102" t="n">
        <f aca="false">O20/P20*100*0.7</f>
        <v>-0</v>
      </c>
      <c r="P21" s="102"/>
    </row>
    <row r="22" customFormat="false" ht="16.5" hidden="false" customHeight="false" outlineLevel="0" collapsed="false">
      <c r="B22" s="41" t="s">
        <v>63</v>
      </c>
      <c r="J22" s="103" t="s">
        <v>64</v>
      </c>
      <c r="K22" s="104"/>
      <c r="L22" s="105"/>
      <c r="O22" s="102"/>
      <c r="P22" s="102"/>
    </row>
    <row r="23" customFormat="false" ht="13.5" hidden="false" customHeight="false" outlineLevel="0" collapsed="false">
      <c r="B23" s="41" t="s">
        <v>65</v>
      </c>
      <c r="O23" s="102"/>
      <c r="P23" s="102"/>
    </row>
    <row r="24" customFormat="false" ht="12.75" hidden="false" customHeight="false" outlineLevel="0" collapsed="false">
      <c r="B24" s="41" t="s">
        <v>66</v>
      </c>
    </row>
    <row r="25" customFormat="false" ht="5.45" hidden="false" customHeight="true" outlineLevel="0" collapsed="false"/>
    <row r="26" customFormat="false" ht="15.75" hidden="false" customHeight="false" outlineLevel="0" collapsed="false">
      <c r="A26" s="106" t="s">
        <v>67</v>
      </c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7"/>
    </row>
    <row r="27" customFormat="false" ht="15.6" hidden="false" customHeight="true" outlineLevel="0" collapsed="false">
      <c r="A27" s="108" t="s">
        <v>68</v>
      </c>
      <c r="B27" s="109" t="s">
        <v>69</v>
      </c>
      <c r="C27" s="109"/>
      <c r="D27" s="109" t="s">
        <v>70</v>
      </c>
      <c r="E27" s="109"/>
      <c r="F27" s="109" t="s">
        <v>71</v>
      </c>
      <c r="G27" s="109"/>
      <c r="H27" s="141" t="s">
        <v>72</v>
      </c>
      <c r="I27" s="141"/>
      <c r="J27" s="109" t="s">
        <v>73</v>
      </c>
      <c r="K27" s="109"/>
      <c r="L27" s="110" t="s">
        <v>74</v>
      </c>
      <c r="M27" s="110"/>
      <c r="N27" s="111" t="s">
        <v>75</v>
      </c>
      <c r="O27" s="111"/>
      <c r="P27" s="112"/>
    </row>
    <row r="28" customFormat="false" ht="18.75" hidden="false" customHeight="fals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4" t="n">
        <f aca="false">SUM(A28:M28)/35*15</f>
        <v>0</v>
      </c>
      <c r="O28" s="114"/>
      <c r="P28" s="115"/>
    </row>
    <row r="29" customFormat="false" ht="6" hidden="false" customHeight="true" outlineLevel="0" collapsed="false"/>
    <row r="30" customFormat="false" ht="15.75" hidden="false" customHeight="false" outlineLevel="0" collapsed="false">
      <c r="A30" s="116" t="s">
        <v>76</v>
      </c>
      <c r="B30" s="116"/>
      <c r="C30" s="116"/>
      <c r="D30" s="116"/>
      <c r="E30" s="117"/>
      <c r="F30" s="117"/>
      <c r="G30" s="117"/>
      <c r="H30" s="117"/>
      <c r="I30" s="117"/>
      <c r="J30" s="117"/>
      <c r="K30" s="118"/>
      <c r="L30" s="118"/>
      <c r="M30" s="119" t="s">
        <v>77</v>
      </c>
      <c r="N30" s="119"/>
      <c r="O30" s="119"/>
      <c r="P30" s="119"/>
    </row>
    <row r="31" customFormat="false" ht="15" hidden="false" customHeight="true" outlineLevel="0" collapsed="false">
      <c r="A31" s="120" t="s">
        <v>78</v>
      </c>
      <c r="B31" s="120"/>
      <c r="C31" s="121" t="s">
        <v>75</v>
      </c>
      <c r="D31" s="121"/>
      <c r="E31" s="117"/>
      <c r="F31" s="117"/>
      <c r="G31" s="117"/>
      <c r="H31" s="117"/>
      <c r="I31" s="117"/>
      <c r="J31" s="117"/>
      <c r="K31" s="117"/>
      <c r="L31" s="117"/>
      <c r="M31" s="122" t="s">
        <v>79</v>
      </c>
      <c r="N31" s="122"/>
      <c r="O31" s="122"/>
      <c r="P31" s="123" t="s">
        <v>80</v>
      </c>
    </row>
    <row r="32" customFormat="false" ht="18.75" hidden="false" customHeight="false" outlineLevel="0" collapsed="false">
      <c r="A32" s="124"/>
      <c r="B32" s="124"/>
      <c r="C32" s="125" t="n">
        <f aca="false">A32/150*85</f>
        <v>0</v>
      </c>
      <c r="D32" s="125"/>
      <c r="E32" s="117"/>
      <c r="F32" s="117"/>
      <c r="G32" s="117"/>
      <c r="H32" s="117"/>
      <c r="I32" s="117"/>
      <c r="J32" s="117"/>
      <c r="K32" s="117"/>
      <c r="L32" s="117"/>
      <c r="M32" s="126" t="n">
        <f aca="false">SUM(A36:Q36)-T36</f>
        <v>0</v>
      </c>
      <c r="N32" s="126"/>
      <c r="O32" s="126"/>
      <c r="P32" s="114" t="n">
        <f aca="false">M32/U36</f>
        <v>-0</v>
      </c>
    </row>
    <row r="33" customFormat="false" ht="9" hidden="false" customHeight="true" outlineLevel="0" collapsed="false">
      <c r="A33" s="127"/>
      <c r="B33" s="127"/>
      <c r="C33" s="115"/>
      <c r="D33" s="115"/>
      <c r="E33" s="117"/>
      <c r="F33" s="117"/>
      <c r="G33" s="117"/>
      <c r="H33" s="117"/>
      <c r="I33" s="117"/>
      <c r="J33" s="117"/>
      <c r="K33" s="117"/>
      <c r="L33" s="117"/>
      <c r="M33" s="127"/>
      <c r="N33" s="127"/>
      <c r="O33" s="127"/>
    </row>
    <row r="34" customFormat="false" ht="15.75" hidden="false" customHeight="false" outlineLevel="0" collapsed="false">
      <c r="A34" s="116" t="s">
        <v>81</v>
      </c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</row>
    <row r="35" customFormat="false" ht="18" hidden="false" customHeight="false" outlineLevel="0" collapsed="false">
      <c r="A35" s="128" t="n">
        <v>1</v>
      </c>
      <c r="B35" s="129" t="n">
        <v>2</v>
      </c>
      <c r="C35" s="129"/>
      <c r="D35" s="129" t="n">
        <v>3</v>
      </c>
      <c r="E35" s="129"/>
      <c r="F35" s="129" t="n">
        <v>4</v>
      </c>
      <c r="G35" s="129"/>
      <c r="H35" s="129" t="n">
        <v>5</v>
      </c>
      <c r="I35" s="129"/>
      <c r="J35" s="129" t="n">
        <v>6</v>
      </c>
      <c r="K35" s="129"/>
      <c r="L35" s="129" t="n">
        <v>7</v>
      </c>
      <c r="M35" s="129"/>
      <c r="N35" s="129" t="n">
        <v>8</v>
      </c>
      <c r="O35" s="129"/>
      <c r="P35" s="129" t="n">
        <v>9</v>
      </c>
      <c r="Q35" s="130" t="n">
        <v>10</v>
      </c>
    </row>
    <row r="36" customFormat="false" ht="22.9" hidden="false" customHeight="true" outlineLevel="0" collapsed="false">
      <c r="A36" s="124"/>
      <c r="B36" s="132"/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3"/>
      <c r="Q36" s="134"/>
      <c r="R36" s="41" t="n">
        <f aca="false">MAX(A36:Q36)</f>
        <v>0</v>
      </c>
      <c r="S36" s="41" t="n">
        <f aca="false">MIN(A36:Q36)</f>
        <v>0</v>
      </c>
      <c r="T36" s="41" t="n">
        <f aca="false">SUM(R36:S36)</f>
        <v>0</v>
      </c>
      <c r="U36" s="41" t="n">
        <f aca="false">COUNT(A36:Q36)-2</f>
        <v>-2</v>
      </c>
    </row>
  </sheetData>
  <sheetProtection sheet="true" password="dd44" objects="true" scenarios="true" selectLockedCells="true"/>
  <mergeCells count="43">
    <mergeCell ref="A1:P2"/>
    <mergeCell ref="B3:F3"/>
    <mergeCell ref="A4:P4"/>
    <mergeCell ref="A5:P5"/>
    <mergeCell ref="O21:P23"/>
    <mergeCell ref="A26:O26"/>
    <mergeCell ref="B27:C27"/>
    <mergeCell ref="D27:E27"/>
    <mergeCell ref="F27:G27"/>
    <mergeCell ref="H27:I27"/>
    <mergeCell ref="J27:K27"/>
    <mergeCell ref="L27:M27"/>
    <mergeCell ref="N27:O27"/>
    <mergeCell ref="B28:C28"/>
    <mergeCell ref="D28:E28"/>
    <mergeCell ref="F28:G28"/>
    <mergeCell ref="H28:I28"/>
    <mergeCell ref="J28:K28"/>
    <mergeCell ref="L28:M28"/>
    <mergeCell ref="N28:O28"/>
    <mergeCell ref="A30:D30"/>
    <mergeCell ref="M30:P30"/>
    <mergeCell ref="A31:B31"/>
    <mergeCell ref="C31:D31"/>
    <mergeCell ref="M31:O31"/>
    <mergeCell ref="A32:B32"/>
    <mergeCell ref="C32:D32"/>
    <mergeCell ref="M32:O32"/>
    <mergeCell ref="A34:Q34"/>
    <mergeCell ref="B35:C35"/>
    <mergeCell ref="D35:E35"/>
    <mergeCell ref="F35:G35"/>
    <mergeCell ref="H35:I35"/>
    <mergeCell ref="J35:K35"/>
    <mergeCell ref="L35:M35"/>
    <mergeCell ref="N35:O35"/>
    <mergeCell ref="B36:C36"/>
    <mergeCell ref="D36:E36"/>
    <mergeCell ref="F36:G36"/>
    <mergeCell ref="H36:I36"/>
    <mergeCell ref="J36:K36"/>
    <mergeCell ref="L36:M36"/>
    <mergeCell ref="N36:O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5.7"/>
    <col collapsed="false" customWidth="true" hidden="false" outlineLevel="0" max="14" min="2" style="41" width="6.7"/>
    <col collapsed="false" customWidth="true" hidden="false" outlineLevel="0" max="15" min="15" style="41" width="9.28"/>
    <col collapsed="false" customWidth="true" hidden="false" outlineLevel="0" max="16" min="16" style="41" width="12.99"/>
    <col collapsed="false" customWidth="true" hidden="false" outlineLevel="0" max="17" min="17" style="41" width="13.28"/>
    <col collapsed="false" customWidth="false" hidden="false" outlineLevel="0" max="257" min="18" style="41" width="9.14"/>
  </cols>
  <sheetData>
    <row r="1" customFormat="false" ht="13.15" hidden="false" customHeight="true" outlineLevel="0" collapsed="false">
      <c r="A1" s="40" t="s">
        <v>3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customFormat="false" ht="3.6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</row>
    <row r="3" customFormat="false" ht="18.6" hidden="false" customHeight="true" outlineLevel="0" collapsed="false">
      <c r="A3" s="42" t="s">
        <v>86</v>
      </c>
      <c r="B3" s="43" t="n">
        <f aca="false">Candidates!C9</f>
        <v>0</v>
      </c>
      <c r="C3" s="43"/>
      <c r="D3" s="43"/>
      <c r="E3" s="43"/>
      <c r="F3" s="43"/>
      <c r="G3" s="42"/>
      <c r="H3" s="42"/>
      <c r="I3" s="42"/>
      <c r="J3" s="42"/>
      <c r="K3" s="42"/>
      <c r="L3" s="42"/>
      <c r="M3" s="42"/>
      <c r="N3" s="42"/>
      <c r="O3" s="42"/>
    </row>
    <row r="4" customFormat="false" ht="15.75" hidden="false" customHeight="false" outlineLevel="0" collapsed="false">
      <c r="A4" s="44" t="s">
        <v>40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</row>
    <row r="5" customFormat="false" ht="16.5" hidden="false" customHeight="true" outlineLevel="0" collapsed="false">
      <c r="A5" s="45" t="s">
        <v>41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</row>
    <row r="6" s="51" customFormat="true" ht="15" hidden="false" customHeight="true" outlineLevel="0" collapsed="false">
      <c r="A6" s="46" t="s">
        <v>42</v>
      </c>
      <c r="B6" s="47" t="n">
        <v>1</v>
      </c>
      <c r="C6" s="48" t="n">
        <v>2</v>
      </c>
      <c r="D6" s="48" t="n">
        <v>3</v>
      </c>
      <c r="E6" s="48" t="n">
        <v>4</v>
      </c>
      <c r="F6" s="48" t="n">
        <v>5</v>
      </c>
      <c r="G6" s="48" t="n">
        <v>6</v>
      </c>
      <c r="H6" s="48" t="n">
        <v>7</v>
      </c>
      <c r="I6" s="48" t="n">
        <v>8</v>
      </c>
      <c r="J6" s="48" t="n">
        <v>9</v>
      </c>
      <c r="K6" s="48" t="n">
        <v>10</v>
      </c>
      <c r="L6" s="48" t="n">
        <v>11</v>
      </c>
      <c r="M6" s="48" t="n">
        <v>12</v>
      </c>
      <c r="N6" s="49" t="n">
        <v>13</v>
      </c>
      <c r="O6" s="50" t="s">
        <v>43</v>
      </c>
      <c r="P6" s="50" t="s">
        <v>44</v>
      </c>
      <c r="R6" s="142" t="s">
        <v>45</v>
      </c>
      <c r="S6" s="143" t="s">
        <v>46</v>
      </c>
      <c r="T6" s="144" t="s">
        <v>47</v>
      </c>
    </row>
    <row r="7" customFormat="false" ht="20.45" hidden="false" customHeight="true" outlineLevel="0" collapsed="false">
      <c r="A7" s="55" t="s">
        <v>48</v>
      </c>
      <c r="B7" s="56"/>
      <c r="C7" s="57"/>
      <c r="D7" s="57"/>
      <c r="E7" s="57"/>
      <c r="F7" s="57"/>
      <c r="G7" s="57"/>
      <c r="H7" s="57"/>
      <c r="I7" s="57"/>
      <c r="J7" s="57"/>
      <c r="K7" s="57"/>
      <c r="L7" s="58"/>
      <c r="M7" s="58"/>
      <c r="N7" s="59"/>
      <c r="O7" s="60"/>
      <c r="P7" s="61"/>
      <c r="R7" s="145"/>
      <c r="S7" s="146"/>
      <c r="T7" s="147"/>
    </row>
    <row r="8" customFormat="false" ht="19.15" hidden="false" customHeight="true" outlineLevel="0" collapsed="false">
      <c r="A8" s="65" t="s">
        <v>49</v>
      </c>
      <c r="B8" s="66"/>
      <c r="C8" s="67"/>
      <c r="D8" s="67"/>
      <c r="E8" s="67"/>
      <c r="F8" s="67"/>
      <c r="G8" s="67"/>
      <c r="H8" s="67"/>
      <c r="I8" s="67"/>
      <c r="J8" s="67"/>
      <c r="K8" s="67"/>
      <c r="L8" s="68"/>
      <c r="M8" s="68"/>
      <c r="N8" s="69"/>
      <c r="O8" s="70" t="n">
        <f aca="false">SUM(B8:N8)-T8</f>
        <v>0</v>
      </c>
      <c r="P8" s="71" t="n">
        <f aca="false">Cover!G20*10-20</f>
        <v>-20</v>
      </c>
      <c r="R8" s="145" t="n">
        <f aca="false">MAX(B8:N8)</f>
        <v>0</v>
      </c>
      <c r="S8" s="148" t="n">
        <f aca="false">MIN(B8:N8)</f>
        <v>0</v>
      </c>
      <c r="T8" s="149" t="n">
        <f aca="false">SUM(R8:S8)</f>
        <v>0</v>
      </c>
    </row>
    <row r="9" customFormat="false" ht="19.15" hidden="false" customHeight="true" outlineLevel="0" collapsed="false">
      <c r="A9" s="65" t="s">
        <v>50</v>
      </c>
      <c r="B9" s="66"/>
      <c r="C9" s="67"/>
      <c r="D9" s="67"/>
      <c r="E9" s="67"/>
      <c r="F9" s="67"/>
      <c r="G9" s="67"/>
      <c r="H9" s="67"/>
      <c r="I9" s="67"/>
      <c r="J9" s="67"/>
      <c r="K9" s="67"/>
      <c r="L9" s="68"/>
      <c r="M9" s="68"/>
      <c r="N9" s="69"/>
      <c r="O9" s="70" t="n">
        <f aca="false">SUM(B9:N9)-T9</f>
        <v>0</v>
      </c>
      <c r="P9" s="71" t="n">
        <f aca="false">Cover!G20*10-20</f>
        <v>-20</v>
      </c>
      <c r="R9" s="145" t="n">
        <f aca="false">MAX(B9:N9)</f>
        <v>0</v>
      </c>
      <c r="S9" s="148" t="n">
        <f aca="false">MIN(B9:N9)</f>
        <v>0</v>
      </c>
      <c r="T9" s="149" t="n">
        <f aca="false">SUM(R9:S9)</f>
        <v>0</v>
      </c>
    </row>
    <row r="10" customFormat="false" ht="19.15" hidden="false" customHeight="true" outlineLevel="0" collapsed="false">
      <c r="A10" s="55" t="s">
        <v>51</v>
      </c>
      <c r="B10" s="74"/>
      <c r="C10" s="75"/>
      <c r="D10" s="75"/>
      <c r="E10" s="75"/>
      <c r="F10" s="75"/>
      <c r="G10" s="75"/>
      <c r="H10" s="75"/>
      <c r="I10" s="75"/>
      <c r="J10" s="75"/>
      <c r="K10" s="75"/>
      <c r="L10" s="76"/>
      <c r="M10" s="76"/>
      <c r="N10" s="77"/>
      <c r="O10" s="78"/>
      <c r="P10" s="79"/>
      <c r="R10" s="145"/>
      <c r="S10" s="148"/>
      <c r="T10" s="149"/>
    </row>
    <row r="11" customFormat="false" ht="19.15" hidden="false" customHeight="true" outlineLevel="0" collapsed="false">
      <c r="A11" s="65" t="s">
        <v>52</v>
      </c>
      <c r="B11" s="66"/>
      <c r="C11" s="67"/>
      <c r="D11" s="67"/>
      <c r="E11" s="67"/>
      <c r="F11" s="67"/>
      <c r="G11" s="67"/>
      <c r="H11" s="67"/>
      <c r="I11" s="67"/>
      <c r="J11" s="67"/>
      <c r="K11" s="67"/>
      <c r="L11" s="68"/>
      <c r="M11" s="68"/>
      <c r="N11" s="69"/>
      <c r="O11" s="70" t="n">
        <f aca="false">SUM(B11:N11)-T11</f>
        <v>0</v>
      </c>
      <c r="P11" s="71" t="n">
        <f aca="false">Cover!G20*10-20</f>
        <v>-20</v>
      </c>
      <c r="R11" s="145" t="n">
        <f aca="false">MAX(B11:N11)</f>
        <v>0</v>
      </c>
      <c r="S11" s="148" t="n">
        <f aca="false">MIN(B11:N11)</f>
        <v>0</v>
      </c>
      <c r="T11" s="149" t="n">
        <f aca="false">SUM(R11:S11)</f>
        <v>0</v>
      </c>
    </row>
    <row r="12" customFormat="false" ht="19.15" hidden="false" customHeight="true" outlineLevel="0" collapsed="false">
      <c r="A12" s="55" t="s">
        <v>53</v>
      </c>
      <c r="B12" s="74"/>
      <c r="C12" s="75"/>
      <c r="D12" s="75"/>
      <c r="E12" s="75"/>
      <c r="F12" s="75"/>
      <c r="G12" s="75"/>
      <c r="H12" s="75"/>
      <c r="I12" s="75"/>
      <c r="J12" s="75"/>
      <c r="K12" s="75"/>
      <c r="L12" s="76"/>
      <c r="M12" s="76"/>
      <c r="N12" s="77"/>
      <c r="O12" s="78"/>
      <c r="P12" s="79"/>
      <c r="R12" s="145"/>
      <c r="S12" s="148"/>
      <c r="T12" s="149"/>
    </row>
    <row r="13" customFormat="false" ht="19.15" hidden="false" customHeight="true" outlineLevel="0" collapsed="false">
      <c r="A13" s="65" t="s">
        <v>54</v>
      </c>
      <c r="B13" s="66"/>
      <c r="C13" s="67"/>
      <c r="D13" s="67"/>
      <c r="E13" s="67"/>
      <c r="F13" s="67"/>
      <c r="G13" s="67"/>
      <c r="H13" s="67"/>
      <c r="I13" s="67"/>
      <c r="J13" s="67"/>
      <c r="K13" s="67"/>
      <c r="L13" s="68"/>
      <c r="M13" s="68"/>
      <c r="N13" s="69"/>
      <c r="O13" s="70" t="n">
        <f aca="false">SUM(B13:N13)-T13</f>
        <v>0</v>
      </c>
      <c r="P13" s="71" t="n">
        <f aca="false">Cover!G20*10-20</f>
        <v>-20</v>
      </c>
      <c r="R13" s="145" t="n">
        <f aca="false">MAX(B13:N13)</f>
        <v>0</v>
      </c>
      <c r="S13" s="148" t="n">
        <f aca="false">MIN(B13:N13)</f>
        <v>0</v>
      </c>
      <c r="T13" s="149" t="n">
        <f aca="false">SUM(R13:S13)</f>
        <v>0</v>
      </c>
    </row>
    <row r="14" customFormat="false" ht="19.15" hidden="false" customHeight="true" outlineLevel="0" collapsed="false">
      <c r="A14" s="65" t="s">
        <v>55</v>
      </c>
      <c r="B14" s="66"/>
      <c r="C14" s="67"/>
      <c r="D14" s="67"/>
      <c r="E14" s="67"/>
      <c r="F14" s="67"/>
      <c r="G14" s="67"/>
      <c r="H14" s="67"/>
      <c r="I14" s="67"/>
      <c r="J14" s="67"/>
      <c r="K14" s="67"/>
      <c r="L14" s="68"/>
      <c r="M14" s="68"/>
      <c r="N14" s="69"/>
      <c r="O14" s="70" t="n">
        <f aca="false">SUM(B14:N14)-T14</f>
        <v>0</v>
      </c>
      <c r="P14" s="80" t="n">
        <f aca="false">Cover!G20*10-20</f>
        <v>-20</v>
      </c>
      <c r="R14" s="145" t="n">
        <f aca="false">MAX(B14:N14)</f>
        <v>0</v>
      </c>
      <c r="S14" s="148" t="n">
        <f aca="false">MIN(B14:N14)</f>
        <v>0</v>
      </c>
      <c r="T14" s="149" t="n">
        <f aca="false">SUM(R14:S14)</f>
        <v>0</v>
      </c>
    </row>
    <row r="15" customFormat="false" ht="19.15" hidden="false" customHeight="true" outlineLevel="0" collapsed="false">
      <c r="A15" s="55" t="s">
        <v>56</v>
      </c>
      <c r="B15" s="74"/>
      <c r="C15" s="75"/>
      <c r="D15" s="75"/>
      <c r="E15" s="75"/>
      <c r="F15" s="75"/>
      <c r="G15" s="75"/>
      <c r="H15" s="75"/>
      <c r="I15" s="75"/>
      <c r="J15" s="75"/>
      <c r="K15" s="75"/>
      <c r="L15" s="76"/>
      <c r="M15" s="76"/>
      <c r="N15" s="77"/>
      <c r="O15" s="78"/>
      <c r="P15" s="79"/>
      <c r="R15" s="145"/>
      <c r="S15" s="148"/>
      <c r="T15" s="149"/>
    </row>
    <row r="16" customFormat="false" ht="19.15" hidden="false" customHeight="true" outlineLevel="0" collapsed="false">
      <c r="A16" s="65" t="s">
        <v>57</v>
      </c>
      <c r="B16" s="66"/>
      <c r="C16" s="67"/>
      <c r="D16" s="67"/>
      <c r="E16" s="67"/>
      <c r="F16" s="67"/>
      <c r="G16" s="67"/>
      <c r="H16" s="67"/>
      <c r="I16" s="67"/>
      <c r="J16" s="67"/>
      <c r="K16" s="67"/>
      <c r="L16" s="68"/>
      <c r="M16" s="68"/>
      <c r="N16" s="69"/>
      <c r="O16" s="70" t="n">
        <f aca="false">SUM(B16:N16)-T16</f>
        <v>0</v>
      </c>
      <c r="P16" s="71" t="n">
        <f aca="false">Cover!G20*10-20</f>
        <v>-20</v>
      </c>
      <c r="R16" s="145" t="n">
        <f aca="false">MAX(B16:N16)</f>
        <v>0</v>
      </c>
      <c r="S16" s="148" t="n">
        <f aca="false">MIN(B16:N16)</f>
        <v>0</v>
      </c>
      <c r="T16" s="149" t="n">
        <f aca="false">SUM(R16:S16)</f>
        <v>0</v>
      </c>
    </row>
    <row r="17" customFormat="false" ht="19.15" hidden="false" customHeight="true" outlineLevel="0" collapsed="false">
      <c r="A17" s="65" t="s">
        <v>58</v>
      </c>
      <c r="B17" s="66"/>
      <c r="C17" s="67"/>
      <c r="D17" s="67"/>
      <c r="E17" s="67"/>
      <c r="F17" s="67"/>
      <c r="G17" s="67"/>
      <c r="H17" s="67"/>
      <c r="I17" s="67"/>
      <c r="J17" s="67"/>
      <c r="K17" s="67"/>
      <c r="L17" s="68"/>
      <c r="M17" s="68"/>
      <c r="N17" s="69"/>
      <c r="O17" s="70" t="n">
        <f aca="false">SUM(B17:N17)-T17</f>
        <v>0</v>
      </c>
      <c r="P17" s="71" t="n">
        <f aca="false">Cover!G20*10-20</f>
        <v>-20</v>
      </c>
      <c r="R17" s="145" t="n">
        <f aca="false">MAX(B17:N17)</f>
        <v>0</v>
      </c>
      <c r="S17" s="148" t="n">
        <f aca="false">MIN(B17:N17)</f>
        <v>0</v>
      </c>
      <c r="T17" s="149" t="n">
        <f aca="false">SUM(R17:S17)</f>
        <v>0</v>
      </c>
    </row>
    <row r="18" customFormat="false" ht="19.15" hidden="false" customHeight="true" outlineLevel="0" collapsed="false">
      <c r="A18" s="65" t="s">
        <v>59</v>
      </c>
      <c r="B18" s="81"/>
      <c r="C18" s="82"/>
      <c r="D18" s="82"/>
      <c r="E18" s="82"/>
      <c r="F18" s="82"/>
      <c r="G18" s="82"/>
      <c r="H18" s="82"/>
      <c r="I18" s="82"/>
      <c r="J18" s="82"/>
      <c r="K18" s="82"/>
      <c r="L18" s="83"/>
      <c r="M18" s="83"/>
      <c r="N18" s="84"/>
      <c r="O18" s="85" t="n">
        <f aca="false">SUM(B18:N18)-T18</f>
        <v>0</v>
      </c>
      <c r="P18" s="86" t="n">
        <f aca="false">Cover!G20*10-20</f>
        <v>-20</v>
      </c>
      <c r="R18" s="145" t="n">
        <f aca="false">MAX(B18:N18)</f>
        <v>0</v>
      </c>
      <c r="S18" s="148" t="n">
        <f aca="false">MIN(B18:N18)</f>
        <v>0</v>
      </c>
      <c r="T18" s="149" t="n">
        <f aca="false">SUM(R18:S18)</f>
        <v>0</v>
      </c>
    </row>
    <row r="19" customFormat="false" ht="19.9" hidden="false" customHeight="true" outlineLevel="0" collapsed="false">
      <c r="A19" s="137" t="s">
        <v>60</v>
      </c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90"/>
      <c r="O19" s="138" t="n">
        <f aca="false">SUM(B19:N19)-T19</f>
        <v>0</v>
      </c>
      <c r="P19" s="93" t="n">
        <f aca="false">Cover!G20*5-10</f>
        <v>-10</v>
      </c>
      <c r="R19" s="151" t="n">
        <f aca="false">MAX(B19:N19)</f>
        <v>0</v>
      </c>
      <c r="S19" s="152" t="n">
        <f aca="false">MIN(B19:N19)</f>
        <v>0</v>
      </c>
      <c r="T19" s="153" t="n">
        <f aca="false">SUM(R19:S19)</f>
        <v>0</v>
      </c>
    </row>
    <row r="20" customFormat="false" ht="25.9" hidden="false" customHeight="true" outlineLevel="0" collapsed="false">
      <c r="A20" s="97" t="s">
        <v>61</v>
      </c>
      <c r="B20" s="98" t="n">
        <f aca="false">SUM(B8:B19)</f>
        <v>0</v>
      </c>
      <c r="C20" s="99" t="n">
        <f aca="false">SUM(C8:C19)</f>
        <v>0</v>
      </c>
      <c r="D20" s="99" t="n">
        <f aca="false">SUM(D8:D19)</f>
        <v>0</v>
      </c>
      <c r="E20" s="99" t="n">
        <f aca="false">SUM(E8:E19)</f>
        <v>0</v>
      </c>
      <c r="F20" s="99" t="n">
        <f aca="false">SUM(F8:F19)</f>
        <v>0</v>
      </c>
      <c r="G20" s="99" t="n">
        <f aca="false">SUM(G8:G19)</f>
        <v>0</v>
      </c>
      <c r="H20" s="99" t="n">
        <f aca="false">SUM(H8:H19)</f>
        <v>0</v>
      </c>
      <c r="I20" s="99" t="n">
        <f aca="false">SUM(I8:I19)</f>
        <v>0</v>
      </c>
      <c r="J20" s="99" t="n">
        <f aca="false">SUM(J8:J19)</f>
        <v>0</v>
      </c>
      <c r="K20" s="99" t="n">
        <f aca="false">SUM(K8:K19)</f>
        <v>0</v>
      </c>
      <c r="L20" s="99" t="n">
        <f aca="false">SUM(L8:L19)</f>
        <v>0</v>
      </c>
      <c r="M20" s="99" t="n">
        <f aca="false">SUM(M8:M19)</f>
        <v>0</v>
      </c>
      <c r="N20" s="154" t="n">
        <f aca="false">SUM(N8:N19)</f>
        <v>0</v>
      </c>
      <c r="O20" s="100" t="n">
        <f aca="false">SUM(O8:O19)</f>
        <v>0</v>
      </c>
      <c r="P20" s="100" t="n">
        <f aca="false">SUM(P8:P19)</f>
        <v>-170</v>
      </c>
    </row>
    <row r="21" customFormat="false" ht="13.5" hidden="false" customHeight="false" outlineLevel="0" collapsed="false">
      <c r="B21" s="41" t="s">
        <v>62</v>
      </c>
      <c r="N21" s="101" t="n">
        <f aca="false">SUM(B20:N20)</f>
        <v>0</v>
      </c>
      <c r="O21" s="102" t="n">
        <f aca="false">O20/P20*100*0.7</f>
        <v>-0</v>
      </c>
      <c r="P21" s="102"/>
    </row>
    <row r="22" customFormat="false" ht="16.5" hidden="false" customHeight="false" outlineLevel="0" collapsed="false">
      <c r="B22" s="41" t="s">
        <v>63</v>
      </c>
      <c r="J22" s="103" t="s">
        <v>64</v>
      </c>
      <c r="K22" s="104"/>
      <c r="L22" s="105"/>
      <c r="O22" s="102"/>
      <c r="P22" s="102"/>
    </row>
    <row r="23" customFormat="false" ht="13.5" hidden="false" customHeight="false" outlineLevel="0" collapsed="false">
      <c r="B23" s="41" t="s">
        <v>65</v>
      </c>
      <c r="O23" s="102"/>
      <c r="P23" s="102"/>
    </row>
    <row r="24" customFormat="false" ht="12.75" hidden="false" customHeight="false" outlineLevel="0" collapsed="false">
      <c r="B24" s="41" t="s">
        <v>66</v>
      </c>
    </row>
    <row r="25" customFormat="false" ht="5.45" hidden="false" customHeight="true" outlineLevel="0" collapsed="false"/>
    <row r="26" customFormat="false" ht="15.75" hidden="false" customHeight="false" outlineLevel="0" collapsed="false">
      <c r="A26" s="106" t="s">
        <v>67</v>
      </c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7"/>
    </row>
    <row r="27" customFormat="false" ht="15.6" hidden="false" customHeight="true" outlineLevel="0" collapsed="false">
      <c r="A27" s="108" t="s">
        <v>68</v>
      </c>
      <c r="B27" s="109" t="s">
        <v>69</v>
      </c>
      <c r="C27" s="109"/>
      <c r="D27" s="109" t="s">
        <v>70</v>
      </c>
      <c r="E27" s="109"/>
      <c r="F27" s="109" t="s">
        <v>71</v>
      </c>
      <c r="G27" s="109"/>
      <c r="H27" s="141" t="s">
        <v>72</v>
      </c>
      <c r="I27" s="141"/>
      <c r="J27" s="109" t="s">
        <v>73</v>
      </c>
      <c r="K27" s="109"/>
      <c r="L27" s="110" t="s">
        <v>74</v>
      </c>
      <c r="M27" s="110"/>
      <c r="N27" s="111" t="s">
        <v>75</v>
      </c>
      <c r="O27" s="111"/>
      <c r="P27" s="112"/>
    </row>
    <row r="28" customFormat="false" ht="18.75" hidden="false" customHeight="fals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39"/>
      <c r="M28" s="139"/>
      <c r="N28" s="114" t="n">
        <f aca="false">SUM(A28:M28)/35*15</f>
        <v>0</v>
      </c>
      <c r="O28" s="114"/>
      <c r="P28" s="115"/>
    </row>
    <row r="29" customFormat="false" ht="6" hidden="false" customHeight="true" outlineLevel="0" collapsed="false"/>
    <row r="30" customFormat="false" ht="15.75" hidden="false" customHeight="false" outlineLevel="0" collapsed="false">
      <c r="A30" s="116" t="s">
        <v>76</v>
      </c>
      <c r="B30" s="116"/>
      <c r="C30" s="116"/>
      <c r="D30" s="116"/>
      <c r="E30" s="117"/>
      <c r="F30" s="117"/>
      <c r="G30" s="117"/>
      <c r="H30" s="117"/>
      <c r="I30" s="117"/>
      <c r="J30" s="117"/>
      <c r="K30" s="118"/>
      <c r="L30" s="118"/>
      <c r="M30" s="119" t="s">
        <v>77</v>
      </c>
      <c r="N30" s="119"/>
      <c r="O30" s="119"/>
      <c r="P30" s="119"/>
    </row>
    <row r="31" customFormat="false" ht="15" hidden="false" customHeight="true" outlineLevel="0" collapsed="false">
      <c r="A31" s="120" t="s">
        <v>78</v>
      </c>
      <c r="B31" s="120"/>
      <c r="C31" s="121" t="s">
        <v>75</v>
      </c>
      <c r="D31" s="121"/>
      <c r="E31" s="117"/>
      <c r="F31" s="117"/>
      <c r="G31" s="117"/>
      <c r="H31" s="117"/>
      <c r="I31" s="117"/>
      <c r="J31" s="117"/>
      <c r="K31" s="117"/>
      <c r="L31" s="117"/>
      <c r="M31" s="122" t="s">
        <v>79</v>
      </c>
      <c r="N31" s="122"/>
      <c r="O31" s="122"/>
      <c r="P31" s="123" t="s">
        <v>80</v>
      </c>
    </row>
    <row r="32" customFormat="false" ht="18.75" hidden="false" customHeight="false" outlineLevel="0" collapsed="false">
      <c r="A32" s="124"/>
      <c r="B32" s="124"/>
      <c r="C32" s="125" t="n">
        <f aca="false">A32/150*85</f>
        <v>0</v>
      </c>
      <c r="D32" s="125"/>
      <c r="E32" s="117"/>
      <c r="F32" s="117"/>
      <c r="G32" s="117"/>
      <c r="H32" s="117"/>
      <c r="I32" s="117"/>
      <c r="J32" s="117"/>
      <c r="K32" s="117"/>
      <c r="L32" s="117"/>
      <c r="M32" s="126" t="n">
        <f aca="false">SUM(A36:Q36)-T36</f>
        <v>0</v>
      </c>
      <c r="N32" s="126"/>
      <c r="O32" s="126"/>
      <c r="P32" s="114" t="n">
        <f aca="false">M32/U36</f>
        <v>-0</v>
      </c>
    </row>
    <row r="33" customFormat="false" ht="9" hidden="false" customHeight="true" outlineLevel="0" collapsed="false">
      <c r="A33" s="127"/>
      <c r="B33" s="127"/>
      <c r="C33" s="115"/>
      <c r="D33" s="115"/>
      <c r="E33" s="117"/>
      <c r="F33" s="117"/>
      <c r="G33" s="117"/>
      <c r="H33" s="117"/>
      <c r="I33" s="117"/>
      <c r="J33" s="117"/>
      <c r="K33" s="117"/>
      <c r="L33" s="117"/>
      <c r="M33" s="127"/>
      <c r="N33" s="127"/>
      <c r="O33" s="127"/>
    </row>
    <row r="34" customFormat="false" ht="15.75" hidden="false" customHeight="false" outlineLevel="0" collapsed="false">
      <c r="A34" s="116" t="s">
        <v>81</v>
      </c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</row>
    <row r="35" customFormat="false" ht="18" hidden="false" customHeight="false" outlineLevel="0" collapsed="false">
      <c r="A35" s="128" t="n">
        <v>1</v>
      </c>
      <c r="B35" s="129" t="n">
        <v>2</v>
      </c>
      <c r="C35" s="129"/>
      <c r="D35" s="129" t="n">
        <v>3</v>
      </c>
      <c r="E35" s="129"/>
      <c r="F35" s="129" t="n">
        <v>4</v>
      </c>
      <c r="G35" s="129"/>
      <c r="H35" s="129" t="n">
        <v>5</v>
      </c>
      <c r="I35" s="129"/>
      <c r="J35" s="129" t="n">
        <v>6</v>
      </c>
      <c r="K35" s="129"/>
      <c r="L35" s="129" t="n">
        <v>7</v>
      </c>
      <c r="M35" s="129"/>
      <c r="N35" s="129" t="n">
        <v>8</v>
      </c>
      <c r="O35" s="129"/>
      <c r="P35" s="129" t="n">
        <v>9</v>
      </c>
      <c r="Q35" s="130" t="n">
        <v>10</v>
      </c>
    </row>
    <row r="36" customFormat="false" ht="22.9" hidden="false" customHeight="true" outlineLevel="0" collapsed="false">
      <c r="A36" s="131"/>
      <c r="B36" s="132"/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3"/>
      <c r="Q36" s="134"/>
      <c r="R36" s="41" t="n">
        <f aca="false">MAX(A36:Q36)</f>
        <v>0</v>
      </c>
      <c r="S36" s="41" t="n">
        <f aca="false">MIN(A36:Q36)</f>
        <v>0</v>
      </c>
      <c r="T36" s="41" t="n">
        <f aca="false">SUM(R36:S36)</f>
        <v>0</v>
      </c>
      <c r="U36" s="41" t="n">
        <f aca="false">COUNT(A36:Q36)-2</f>
        <v>-2</v>
      </c>
    </row>
  </sheetData>
  <sheetProtection sheet="true" password="dd44" objects="true" scenarios="true" selectLockedCells="true"/>
  <mergeCells count="43">
    <mergeCell ref="A1:P2"/>
    <mergeCell ref="B3:F3"/>
    <mergeCell ref="A4:P4"/>
    <mergeCell ref="A5:P5"/>
    <mergeCell ref="O21:P23"/>
    <mergeCell ref="A26:O26"/>
    <mergeCell ref="B27:C27"/>
    <mergeCell ref="D27:E27"/>
    <mergeCell ref="F27:G27"/>
    <mergeCell ref="H27:I27"/>
    <mergeCell ref="J27:K27"/>
    <mergeCell ref="L27:M27"/>
    <mergeCell ref="N27:O27"/>
    <mergeCell ref="B28:C28"/>
    <mergeCell ref="D28:E28"/>
    <mergeCell ref="F28:G28"/>
    <mergeCell ref="H28:I28"/>
    <mergeCell ref="J28:K28"/>
    <mergeCell ref="L28:M28"/>
    <mergeCell ref="N28:O28"/>
    <mergeCell ref="A30:D30"/>
    <mergeCell ref="M30:P30"/>
    <mergeCell ref="A31:B31"/>
    <mergeCell ref="C31:D31"/>
    <mergeCell ref="M31:O31"/>
    <mergeCell ref="A32:B32"/>
    <mergeCell ref="C32:D32"/>
    <mergeCell ref="M32:O32"/>
    <mergeCell ref="A34:Q34"/>
    <mergeCell ref="B35:C35"/>
    <mergeCell ref="D35:E35"/>
    <mergeCell ref="F35:G35"/>
    <mergeCell ref="H35:I35"/>
    <mergeCell ref="J35:K35"/>
    <mergeCell ref="L35:M35"/>
    <mergeCell ref="N35:O35"/>
    <mergeCell ref="B36:C36"/>
    <mergeCell ref="D36:E36"/>
    <mergeCell ref="F36:G36"/>
    <mergeCell ref="H36:I36"/>
    <mergeCell ref="J36:K36"/>
    <mergeCell ref="L36:M36"/>
    <mergeCell ref="N36:O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U36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5.13"/>
    <col collapsed="false" customWidth="true" hidden="false" outlineLevel="0" max="14" min="2" style="41" width="6.7"/>
    <col collapsed="false" customWidth="true" hidden="false" outlineLevel="0" max="15" min="15" style="41" width="9.28"/>
    <col collapsed="false" customWidth="true" hidden="false" outlineLevel="0" max="16" min="16" style="41" width="12.99"/>
    <col collapsed="false" customWidth="true" hidden="false" outlineLevel="0" max="17" min="17" style="41" width="13.28"/>
    <col collapsed="false" customWidth="false" hidden="false" outlineLevel="0" max="257" min="18" style="41" width="9.14"/>
  </cols>
  <sheetData>
    <row r="1" customFormat="false" ht="13.15" hidden="false" customHeight="true" outlineLevel="0" collapsed="false">
      <c r="A1" s="40" t="s">
        <v>3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customFormat="false" ht="3.6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</row>
    <row r="3" customFormat="false" ht="18.6" hidden="false" customHeight="true" outlineLevel="0" collapsed="false">
      <c r="A3" s="42" t="s">
        <v>87</v>
      </c>
      <c r="B3" s="43" t="n">
        <f aca="false">Candidates!C10</f>
        <v>0</v>
      </c>
      <c r="C3" s="43"/>
      <c r="D3" s="43"/>
      <c r="E3" s="43"/>
      <c r="F3" s="43"/>
      <c r="G3" s="42"/>
      <c r="H3" s="42"/>
      <c r="I3" s="42"/>
      <c r="J3" s="42"/>
      <c r="K3" s="42"/>
      <c r="L3" s="42"/>
      <c r="M3" s="42"/>
      <c r="N3" s="42"/>
      <c r="O3" s="42"/>
    </row>
    <row r="4" customFormat="false" ht="15.75" hidden="false" customHeight="false" outlineLevel="0" collapsed="false">
      <c r="A4" s="44" t="s">
        <v>40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</row>
    <row r="5" customFormat="false" ht="16.5" hidden="false" customHeight="true" outlineLevel="0" collapsed="false">
      <c r="A5" s="45" t="s">
        <v>41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</row>
    <row r="6" s="51" customFormat="true" ht="15" hidden="false" customHeight="true" outlineLevel="0" collapsed="false">
      <c r="A6" s="46" t="s">
        <v>42</v>
      </c>
      <c r="B6" s="47" t="n">
        <v>1</v>
      </c>
      <c r="C6" s="48" t="n">
        <v>2</v>
      </c>
      <c r="D6" s="48" t="n">
        <v>3</v>
      </c>
      <c r="E6" s="48" t="n">
        <v>4</v>
      </c>
      <c r="F6" s="48" t="n">
        <v>5</v>
      </c>
      <c r="G6" s="48" t="n">
        <v>6</v>
      </c>
      <c r="H6" s="48" t="n">
        <v>7</v>
      </c>
      <c r="I6" s="48" t="n">
        <v>8</v>
      </c>
      <c r="J6" s="48" t="n">
        <v>9</v>
      </c>
      <c r="K6" s="48" t="n">
        <v>10</v>
      </c>
      <c r="L6" s="48" t="n">
        <v>11</v>
      </c>
      <c r="M6" s="48" t="n">
        <v>12</v>
      </c>
      <c r="N6" s="49" t="n">
        <v>13</v>
      </c>
      <c r="O6" s="50" t="s">
        <v>43</v>
      </c>
      <c r="P6" s="50" t="s">
        <v>44</v>
      </c>
      <c r="R6" s="142" t="s">
        <v>45</v>
      </c>
      <c r="S6" s="143" t="s">
        <v>46</v>
      </c>
      <c r="T6" s="144" t="s">
        <v>47</v>
      </c>
    </row>
    <row r="7" customFormat="false" ht="20.45" hidden="false" customHeight="true" outlineLevel="0" collapsed="false">
      <c r="A7" s="55" t="s">
        <v>48</v>
      </c>
      <c r="B7" s="56"/>
      <c r="C7" s="57"/>
      <c r="D7" s="57"/>
      <c r="E7" s="57"/>
      <c r="F7" s="57"/>
      <c r="G7" s="57"/>
      <c r="H7" s="57"/>
      <c r="I7" s="57"/>
      <c r="J7" s="57"/>
      <c r="K7" s="57"/>
      <c r="L7" s="58"/>
      <c r="M7" s="58"/>
      <c r="N7" s="59"/>
      <c r="O7" s="60"/>
      <c r="P7" s="61"/>
      <c r="R7" s="145"/>
      <c r="S7" s="146"/>
      <c r="T7" s="147"/>
    </row>
    <row r="8" customFormat="false" ht="19.15" hidden="false" customHeight="true" outlineLevel="0" collapsed="false">
      <c r="A8" s="65" t="s">
        <v>49</v>
      </c>
      <c r="B8" s="66"/>
      <c r="C8" s="67"/>
      <c r="D8" s="67"/>
      <c r="E8" s="67"/>
      <c r="F8" s="67"/>
      <c r="G8" s="67"/>
      <c r="H8" s="67"/>
      <c r="I8" s="67"/>
      <c r="J8" s="67"/>
      <c r="K8" s="67"/>
      <c r="L8" s="68"/>
      <c r="M8" s="68"/>
      <c r="N8" s="69"/>
      <c r="O8" s="70" t="n">
        <f aca="false">SUM(B8:N8)-T8</f>
        <v>0</v>
      </c>
      <c r="P8" s="71" t="n">
        <f aca="false">Cover!G20*10-20</f>
        <v>-20</v>
      </c>
      <c r="R8" s="145" t="n">
        <f aca="false">MAX(B8:N8)</f>
        <v>0</v>
      </c>
      <c r="S8" s="148" t="n">
        <f aca="false">MIN(B8:N8)</f>
        <v>0</v>
      </c>
      <c r="T8" s="149" t="n">
        <f aca="false">SUM(R8:S8)</f>
        <v>0</v>
      </c>
    </row>
    <row r="9" customFormat="false" ht="19.15" hidden="false" customHeight="true" outlineLevel="0" collapsed="false">
      <c r="A9" s="65" t="s">
        <v>50</v>
      </c>
      <c r="B9" s="66"/>
      <c r="C9" s="67"/>
      <c r="D9" s="67"/>
      <c r="E9" s="67"/>
      <c r="F9" s="67"/>
      <c r="G9" s="67"/>
      <c r="H9" s="67"/>
      <c r="I9" s="67"/>
      <c r="J9" s="67"/>
      <c r="K9" s="67"/>
      <c r="L9" s="68"/>
      <c r="M9" s="68"/>
      <c r="N9" s="69"/>
      <c r="O9" s="70" t="n">
        <f aca="false">SUM(B9:N9)-T9</f>
        <v>0</v>
      </c>
      <c r="P9" s="71" t="n">
        <f aca="false">Cover!G20*10-20</f>
        <v>-20</v>
      </c>
      <c r="R9" s="145" t="n">
        <f aca="false">MAX(B9:N9)</f>
        <v>0</v>
      </c>
      <c r="S9" s="148" t="n">
        <f aca="false">MIN(B9:N9)</f>
        <v>0</v>
      </c>
      <c r="T9" s="149" t="n">
        <f aca="false">SUM(R9:S9)</f>
        <v>0</v>
      </c>
    </row>
    <row r="10" customFormat="false" ht="19.15" hidden="false" customHeight="true" outlineLevel="0" collapsed="false">
      <c r="A10" s="55" t="s">
        <v>51</v>
      </c>
      <c r="B10" s="74"/>
      <c r="C10" s="75"/>
      <c r="D10" s="75"/>
      <c r="E10" s="75"/>
      <c r="F10" s="75"/>
      <c r="G10" s="75"/>
      <c r="H10" s="75"/>
      <c r="I10" s="75"/>
      <c r="J10" s="75"/>
      <c r="K10" s="75"/>
      <c r="L10" s="76"/>
      <c r="M10" s="76"/>
      <c r="N10" s="77"/>
      <c r="O10" s="78"/>
      <c r="P10" s="79"/>
      <c r="R10" s="145"/>
      <c r="S10" s="148"/>
      <c r="T10" s="149"/>
    </row>
    <row r="11" customFormat="false" ht="19.15" hidden="false" customHeight="true" outlineLevel="0" collapsed="false">
      <c r="A11" s="65" t="s">
        <v>52</v>
      </c>
      <c r="B11" s="66"/>
      <c r="C11" s="67"/>
      <c r="D11" s="67"/>
      <c r="E11" s="67"/>
      <c r="F11" s="67"/>
      <c r="G11" s="67"/>
      <c r="H11" s="67"/>
      <c r="I11" s="67"/>
      <c r="J11" s="67"/>
      <c r="K11" s="67"/>
      <c r="L11" s="68"/>
      <c r="M11" s="68"/>
      <c r="N11" s="69"/>
      <c r="O11" s="70" t="n">
        <f aca="false">SUM(B11:N11)-T11</f>
        <v>0</v>
      </c>
      <c r="P11" s="71" t="n">
        <f aca="false">Cover!G20*10-20</f>
        <v>-20</v>
      </c>
      <c r="R11" s="145" t="n">
        <f aca="false">MAX(B11:N11)</f>
        <v>0</v>
      </c>
      <c r="S11" s="148" t="n">
        <f aca="false">MIN(B11:N11)</f>
        <v>0</v>
      </c>
      <c r="T11" s="149" t="n">
        <f aca="false">SUM(R11:S11)</f>
        <v>0</v>
      </c>
    </row>
    <row r="12" customFormat="false" ht="19.15" hidden="false" customHeight="true" outlineLevel="0" collapsed="false">
      <c r="A12" s="55" t="s">
        <v>53</v>
      </c>
      <c r="B12" s="74"/>
      <c r="C12" s="75"/>
      <c r="D12" s="75"/>
      <c r="E12" s="75"/>
      <c r="F12" s="75"/>
      <c r="G12" s="75"/>
      <c r="H12" s="75"/>
      <c r="I12" s="75"/>
      <c r="J12" s="75"/>
      <c r="K12" s="75"/>
      <c r="L12" s="76"/>
      <c r="M12" s="76"/>
      <c r="N12" s="77"/>
      <c r="O12" s="78"/>
      <c r="P12" s="79"/>
      <c r="R12" s="145"/>
      <c r="S12" s="148"/>
      <c r="T12" s="149"/>
    </row>
    <row r="13" customFormat="false" ht="19.15" hidden="false" customHeight="true" outlineLevel="0" collapsed="false">
      <c r="A13" s="65" t="s">
        <v>54</v>
      </c>
      <c r="B13" s="66"/>
      <c r="C13" s="67"/>
      <c r="D13" s="67"/>
      <c r="E13" s="67"/>
      <c r="F13" s="67"/>
      <c r="G13" s="67"/>
      <c r="H13" s="67"/>
      <c r="I13" s="67"/>
      <c r="J13" s="67"/>
      <c r="K13" s="67"/>
      <c r="L13" s="68"/>
      <c r="M13" s="68"/>
      <c r="N13" s="69"/>
      <c r="O13" s="70" t="n">
        <f aca="false">SUM(B13:N13)-T13</f>
        <v>0</v>
      </c>
      <c r="P13" s="71" t="n">
        <f aca="false">Cover!G20*10-20</f>
        <v>-20</v>
      </c>
      <c r="R13" s="145" t="n">
        <f aca="false">MAX(B13:N13)</f>
        <v>0</v>
      </c>
      <c r="S13" s="148" t="n">
        <f aca="false">MIN(B13:N13)</f>
        <v>0</v>
      </c>
      <c r="T13" s="149" t="n">
        <f aca="false">SUM(R13:S13)</f>
        <v>0</v>
      </c>
    </row>
    <row r="14" customFormat="false" ht="19.15" hidden="false" customHeight="true" outlineLevel="0" collapsed="false">
      <c r="A14" s="65" t="s">
        <v>55</v>
      </c>
      <c r="B14" s="66"/>
      <c r="C14" s="67"/>
      <c r="D14" s="67"/>
      <c r="E14" s="67"/>
      <c r="F14" s="67"/>
      <c r="G14" s="67"/>
      <c r="H14" s="67"/>
      <c r="I14" s="67"/>
      <c r="J14" s="67"/>
      <c r="K14" s="67"/>
      <c r="L14" s="68"/>
      <c r="M14" s="68"/>
      <c r="N14" s="69"/>
      <c r="O14" s="70" t="n">
        <f aca="false">SUM(B14:N14)-T14</f>
        <v>0</v>
      </c>
      <c r="P14" s="80" t="n">
        <f aca="false">Cover!G20*10-20</f>
        <v>-20</v>
      </c>
      <c r="R14" s="145" t="n">
        <f aca="false">MAX(B14:N14)</f>
        <v>0</v>
      </c>
      <c r="S14" s="148" t="n">
        <f aca="false">MIN(B14:N14)</f>
        <v>0</v>
      </c>
      <c r="T14" s="149" t="n">
        <f aca="false">SUM(R14:S14)</f>
        <v>0</v>
      </c>
    </row>
    <row r="15" customFormat="false" ht="19.15" hidden="false" customHeight="true" outlineLevel="0" collapsed="false">
      <c r="A15" s="55" t="s">
        <v>56</v>
      </c>
      <c r="B15" s="74"/>
      <c r="C15" s="75"/>
      <c r="D15" s="75"/>
      <c r="E15" s="75"/>
      <c r="F15" s="75"/>
      <c r="G15" s="75"/>
      <c r="H15" s="75"/>
      <c r="I15" s="75"/>
      <c r="J15" s="75"/>
      <c r="K15" s="75"/>
      <c r="L15" s="76"/>
      <c r="M15" s="76"/>
      <c r="N15" s="77"/>
      <c r="O15" s="78"/>
      <c r="P15" s="79"/>
      <c r="R15" s="145"/>
      <c r="S15" s="148"/>
      <c r="T15" s="149"/>
    </row>
    <row r="16" customFormat="false" ht="19.15" hidden="false" customHeight="true" outlineLevel="0" collapsed="false">
      <c r="A16" s="65" t="s">
        <v>57</v>
      </c>
      <c r="B16" s="66"/>
      <c r="C16" s="67"/>
      <c r="D16" s="67"/>
      <c r="E16" s="67"/>
      <c r="F16" s="67"/>
      <c r="G16" s="67"/>
      <c r="H16" s="67"/>
      <c r="I16" s="67"/>
      <c r="J16" s="67"/>
      <c r="K16" s="67"/>
      <c r="L16" s="68"/>
      <c r="M16" s="68"/>
      <c r="N16" s="69"/>
      <c r="O16" s="70" t="n">
        <f aca="false">SUM(B16:N16)-T16</f>
        <v>0</v>
      </c>
      <c r="P16" s="71" t="n">
        <f aca="false">Cover!G20*10-20</f>
        <v>-20</v>
      </c>
      <c r="R16" s="145" t="n">
        <f aca="false">MAX(B16:N16)</f>
        <v>0</v>
      </c>
      <c r="S16" s="148" t="n">
        <f aca="false">MIN(B16:N16)</f>
        <v>0</v>
      </c>
      <c r="T16" s="149" t="n">
        <f aca="false">SUM(R16:S16)</f>
        <v>0</v>
      </c>
    </row>
    <row r="17" customFormat="false" ht="19.15" hidden="false" customHeight="true" outlineLevel="0" collapsed="false">
      <c r="A17" s="65" t="s">
        <v>58</v>
      </c>
      <c r="B17" s="66"/>
      <c r="C17" s="67"/>
      <c r="D17" s="67"/>
      <c r="E17" s="67"/>
      <c r="F17" s="67"/>
      <c r="G17" s="67"/>
      <c r="H17" s="67"/>
      <c r="I17" s="67"/>
      <c r="J17" s="67"/>
      <c r="K17" s="67"/>
      <c r="L17" s="68"/>
      <c r="M17" s="68"/>
      <c r="N17" s="69"/>
      <c r="O17" s="70" t="n">
        <f aca="false">SUM(B17:N17)-T17</f>
        <v>0</v>
      </c>
      <c r="P17" s="71" t="n">
        <f aca="false">Cover!G20*10-20</f>
        <v>-20</v>
      </c>
      <c r="R17" s="145" t="n">
        <f aca="false">MAX(B17:N17)</f>
        <v>0</v>
      </c>
      <c r="S17" s="148" t="n">
        <f aca="false">MIN(B17:N17)</f>
        <v>0</v>
      </c>
      <c r="T17" s="149" t="n">
        <f aca="false">SUM(R17:S17)</f>
        <v>0</v>
      </c>
    </row>
    <row r="18" customFormat="false" ht="19.15" hidden="false" customHeight="true" outlineLevel="0" collapsed="false">
      <c r="A18" s="65" t="s">
        <v>59</v>
      </c>
      <c r="B18" s="81"/>
      <c r="C18" s="82"/>
      <c r="D18" s="82"/>
      <c r="E18" s="82"/>
      <c r="F18" s="82"/>
      <c r="G18" s="82"/>
      <c r="H18" s="82"/>
      <c r="I18" s="82"/>
      <c r="J18" s="82"/>
      <c r="K18" s="82"/>
      <c r="L18" s="83"/>
      <c r="M18" s="83"/>
      <c r="N18" s="84"/>
      <c r="O18" s="85" t="n">
        <f aca="false">SUM(B18:N18)-T18</f>
        <v>0</v>
      </c>
      <c r="P18" s="86" t="n">
        <f aca="false">Cover!G20*10-20</f>
        <v>-20</v>
      </c>
      <c r="R18" s="145" t="n">
        <f aca="false">MAX(B18:N18)</f>
        <v>0</v>
      </c>
      <c r="S18" s="148" t="n">
        <f aca="false">MIN(B18:N18)</f>
        <v>0</v>
      </c>
      <c r="T18" s="149" t="n">
        <f aca="false">SUM(R18:S18)</f>
        <v>0</v>
      </c>
    </row>
    <row r="19" customFormat="false" ht="19.9" hidden="false" customHeight="true" outlineLevel="0" collapsed="false">
      <c r="A19" s="137" t="s">
        <v>60</v>
      </c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90"/>
      <c r="O19" s="138" t="n">
        <f aca="false">SUM(B19:N19)-T19</f>
        <v>0</v>
      </c>
      <c r="P19" s="93" t="n">
        <f aca="false">Cover!G20*5-10</f>
        <v>-10</v>
      </c>
      <c r="R19" s="151" t="n">
        <f aca="false">MAX(B19:N19)</f>
        <v>0</v>
      </c>
      <c r="S19" s="152" t="n">
        <f aca="false">MIN(B19:N19)</f>
        <v>0</v>
      </c>
      <c r="T19" s="153" t="n">
        <f aca="false">SUM(R19:S19)</f>
        <v>0</v>
      </c>
    </row>
    <row r="20" customFormat="false" ht="25.9" hidden="false" customHeight="true" outlineLevel="0" collapsed="false">
      <c r="A20" s="97" t="s">
        <v>61</v>
      </c>
      <c r="B20" s="98" t="n">
        <f aca="false">SUM(B8:B19)</f>
        <v>0</v>
      </c>
      <c r="C20" s="99" t="n">
        <f aca="false">SUM(C8:C19)</f>
        <v>0</v>
      </c>
      <c r="D20" s="99" t="n">
        <f aca="false">SUM(D8:D19)</f>
        <v>0</v>
      </c>
      <c r="E20" s="99" t="n">
        <f aca="false">SUM(E8:E19)</f>
        <v>0</v>
      </c>
      <c r="F20" s="99" t="n">
        <f aca="false">SUM(F8:F19)</f>
        <v>0</v>
      </c>
      <c r="G20" s="99" t="n">
        <f aca="false">SUM(G8:G19)</f>
        <v>0</v>
      </c>
      <c r="H20" s="99" t="n">
        <f aca="false">SUM(H8:H19)</f>
        <v>0</v>
      </c>
      <c r="I20" s="99" t="n">
        <f aca="false">SUM(I8:I19)</f>
        <v>0</v>
      </c>
      <c r="J20" s="99" t="n">
        <f aca="false">SUM(J8:J19)</f>
        <v>0</v>
      </c>
      <c r="K20" s="99" t="n">
        <f aca="false">SUM(K8:K19)</f>
        <v>0</v>
      </c>
      <c r="L20" s="99" t="n">
        <f aca="false">SUM(L8:L19)</f>
        <v>0</v>
      </c>
      <c r="M20" s="99" t="n">
        <f aca="false">SUM(M8:M19)</f>
        <v>0</v>
      </c>
      <c r="N20" s="154" t="n">
        <f aca="false">SUM(N8:N19)</f>
        <v>0</v>
      </c>
      <c r="O20" s="100" t="n">
        <f aca="false">SUM(O8:O19)</f>
        <v>0</v>
      </c>
      <c r="P20" s="100" t="n">
        <f aca="false">SUM(P8:P19)</f>
        <v>-170</v>
      </c>
    </row>
    <row r="21" customFormat="false" ht="13.5" hidden="false" customHeight="false" outlineLevel="0" collapsed="false">
      <c r="B21" s="41" t="s">
        <v>62</v>
      </c>
      <c r="N21" s="101" t="n">
        <f aca="false">SUM(B20:N20)</f>
        <v>0</v>
      </c>
      <c r="O21" s="102" t="n">
        <f aca="false">O20/P20*100*0.7</f>
        <v>-0</v>
      </c>
      <c r="P21" s="102"/>
    </row>
    <row r="22" customFormat="false" ht="16.5" hidden="false" customHeight="false" outlineLevel="0" collapsed="false">
      <c r="B22" s="41" t="s">
        <v>63</v>
      </c>
      <c r="J22" s="103" t="s">
        <v>64</v>
      </c>
      <c r="K22" s="104"/>
      <c r="L22" s="105"/>
      <c r="O22" s="102"/>
      <c r="P22" s="102"/>
    </row>
    <row r="23" customFormat="false" ht="13.5" hidden="false" customHeight="false" outlineLevel="0" collapsed="false">
      <c r="B23" s="41" t="s">
        <v>65</v>
      </c>
      <c r="O23" s="102"/>
      <c r="P23" s="102"/>
    </row>
    <row r="24" customFormat="false" ht="12.75" hidden="false" customHeight="false" outlineLevel="0" collapsed="false">
      <c r="B24" s="41" t="s">
        <v>66</v>
      </c>
    </row>
    <row r="25" customFormat="false" ht="5.45" hidden="false" customHeight="true" outlineLevel="0" collapsed="false"/>
    <row r="26" customFormat="false" ht="15.75" hidden="false" customHeight="false" outlineLevel="0" collapsed="false">
      <c r="A26" s="106" t="s">
        <v>67</v>
      </c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7"/>
    </row>
    <row r="27" customFormat="false" ht="15.6" hidden="false" customHeight="true" outlineLevel="0" collapsed="false">
      <c r="A27" s="108" t="s">
        <v>68</v>
      </c>
      <c r="B27" s="109" t="s">
        <v>69</v>
      </c>
      <c r="C27" s="109"/>
      <c r="D27" s="109" t="s">
        <v>70</v>
      </c>
      <c r="E27" s="109"/>
      <c r="F27" s="109" t="s">
        <v>71</v>
      </c>
      <c r="G27" s="109"/>
      <c r="H27" s="141" t="s">
        <v>72</v>
      </c>
      <c r="I27" s="141"/>
      <c r="J27" s="109" t="s">
        <v>73</v>
      </c>
      <c r="K27" s="109"/>
      <c r="L27" s="110" t="s">
        <v>74</v>
      </c>
      <c r="M27" s="110"/>
      <c r="N27" s="111" t="s">
        <v>75</v>
      </c>
      <c r="O27" s="111"/>
      <c r="P27" s="112"/>
    </row>
    <row r="28" customFormat="false" ht="18.75" hidden="false" customHeight="fals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39"/>
      <c r="M28" s="139"/>
      <c r="N28" s="114" t="n">
        <f aca="false">SUM(A28:M28)/35*15</f>
        <v>0</v>
      </c>
      <c r="O28" s="114"/>
      <c r="P28" s="115"/>
    </row>
    <row r="29" customFormat="false" ht="6" hidden="false" customHeight="true" outlineLevel="0" collapsed="false"/>
    <row r="30" customFormat="false" ht="15.75" hidden="false" customHeight="false" outlineLevel="0" collapsed="false">
      <c r="A30" s="116" t="s">
        <v>76</v>
      </c>
      <c r="B30" s="116"/>
      <c r="C30" s="116"/>
      <c r="D30" s="116"/>
      <c r="E30" s="117"/>
      <c r="F30" s="117"/>
      <c r="G30" s="117"/>
      <c r="H30" s="117"/>
      <c r="I30" s="117"/>
      <c r="J30" s="117"/>
      <c r="K30" s="118"/>
      <c r="L30" s="118"/>
      <c r="M30" s="119" t="s">
        <v>77</v>
      </c>
      <c r="N30" s="119"/>
      <c r="O30" s="119"/>
      <c r="P30" s="119"/>
    </row>
    <row r="31" customFormat="false" ht="15" hidden="false" customHeight="true" outlineLevel="0" collapsed="false">
      <c r="A31" s="120" t="s">
        <v>78</v>
      </c>
      <c r="B31" s="120"/>
      <c r="C31" s="121" t="s">
        <v>75</v>
      </c>
      <c r="D31" s="121"/>
      <c r="E31" s="117"/>
      <c r="F31" s="117"/>
      <c r="G31" s="117"/>
      <c r="H31" s="117"/>
      <c r="I31" s="117"/>
      <c r="J31" s="117"/>
      <c r="K31" s="117"/>
      <c r="L31" s="117"/>
      <c r="M31" s="122" t="s">
        <v>79</v>
      </c>
      <c r="N31" s="122"/>
      <c r="O31" s="122"/>
      <c r="P31" s="123" t="s">
        <v>80</v>
      </c>
    </row>
    <row r="32" customFormat="false" ht="18.75" hidden="false" customHeight="false" outlineLevel="0" collapsed="false">
      <c r="A32" s="124"/>
      <c r="B32" s="124"/>
      <c r="C32" s="125" t="n">
        <f aca="false">A32/150*85</f>
        <v>0</v>
      </c>
      <c r="D32" s="125"/>
      <c r="E32" s="117"/>
      <c r="F32" s="117"/>
      <c r="G32" s="117"/>
      <c r="H32" s="117"/>
      <c r="I32" s="117"/>
      <c r="J32" s="117"/>
      <c r="K32" s="117"/>
      <c r="L32" s="117"/>
      <c r="M32" s="140" t="n">
        <f aca="false">SUM(A36:Q36)-T36</f>
        <v>0</v>
      </c>
      <c r="N32" s="140"/>
      <c r="O32" s="140"/>
      <c r="P32" s="114" t="n">
        <f aca="false">M32/U36</f>
        <v>-0</v>
      </c>
    </row>
    <row r="33" customFormat="false" ht="9" hidden="false" customHeight="true" outlineLevel="0" collapsed="false">
      <c r="A33" s="127"/>
      <c r="B33" s="127"/>
      <c r="C33" s="115"/>
      <c r="D33" s="115"/>
      <c r="E33" s="117"/>
      <c r="F33" s="117"/>
      <c r="G33" s="117"/>
      <c r="H33" s="117"/>
      <c r="I33" s="117"/>
      <c r="J33" s="117"/>
      <c r="K33" s="117"/>
      <c r="L33" s="117"/>
      <c r="M33" s="127"/>
      <c r="N33" s="127"/>
      <c r="O33" s="127"/>
    </row>
    <row r="34" customFormat="false" ht="15.75" hidden="false" customHeight="false" outlineLevel="0" collapsed="false">
      <c r="A34" s="116" t="s">
        <v>81</v>
      </c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</row>
    <row r="35" customFormat="false" ht="18" hidden="false" customHeight="false" outlineLevel="0" collapsed="false">
      <c r="A35" s="128" t="n">
        <v>1</v>
      </c>
      <c r="B35" s="129" t="n">
        <v>2</v>
      </c>
      <c r="C35" s="129"/>
      <c r="D35" s="129" t="n">
        <v>3</v>
      </c>
      <c r="E35" s="129"/>
      <c r="F35" s="129" t="n">
        <v>4</v>
      </c>
      <c r="G35" s="129"/>
      <c r="H35" s="129" t="n">
        <v>5</v>
      </c>
      <c r="I35" s="129"/>
      <c r="J35" s="129" t="n">
        <v>6</v>
      </c>
      <c r="K35" s="129"/>
      <c r="L35" s="129" t="n">
        <v>7</v>
      </c>
      <c r="M35" s="129"/>
      <c r="N35" s="129" t="n">
        <v>8</v>
      </c>
      <c r="O35" s="129"/>
      <c r="P35" s="129" t="n">
        <v>9</v>
      </c>
      <c r="Q35" s="130" t="n">
        <v>10</v>
      </c>
    </row>
    <row r="36" customFormat="false" ht="22.9" hidden="false" customHeight="true" outlineLevel="0" collapsed="false">
      <c r="A36" s="131"/>
      <c r="B36" s="132"/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3"/>
      <c r="Q36" s="134"/>
      <c r="R36" s="41" t="n">
        <f aca="false">MAX(A36:Q36)</f>
        <v>0</v>
      </c>
      <c r="S36" s="41" t="n">
        <f aca="false">MIN(A36:Q36)</f>
        <v>0</v>
      </c>
      <c r="T36" s="41" t="n">
        <f aca="false">SUM(R36:S36)</f>
        <v>0</v>
      </c>
      <c r="U36" s="41" t="n">
        <f aca="false">COUNT(A36:Q36)-2</f>
        <v>-2</v>
      </c>
    </row>
  </sheetData>
  <sheetProtection sheet="true" password="dd44" objects="true" scenarios="true" selectLockedCells="true"/>
  <mergeCells count="43">
    <mergeCell ref="A1:P2"/>
    <mergeCell ref="B3:F3"/>
    <mergeCell ref="A4:P4"/>
    <mergeCell ref="A5:P5"/>
    <mergeCell ref="O21:P23"/>
    <mergeCell ref="A26:O26"/>
    <mergeCell ref="B27:C27"/>
    <mergeCell ref="D27:E27"/>
    <mergeCell ref="F27:G27"/>
    <mergeCell ref="H27:I27"/>
    <mergeCell ref="J27:K27"/>
    <mergeCell ref="L27:M27"/>
    <mergeCell ref="N27:O27"/>
    <mergeCell ref="B28:C28"/>
    <mergeCell ref="D28:E28"/>
    <mergeCell ref="F28:G28"/>
    <mergeCell ref="H28:I28"/>
    <mergeCell ref="J28:K28"/>
    <mergeCell ref="L28:M28"/>
    <mergeCell ref="N28:O28"/>
    <mergeCell ref="A30:D30"/>
    <mergeCell ref="M30:P30"/>
    <mergeCell ref="A31:B31"/>
    <mergeCell ref="C31:D31"/>
    <mergeCell ref="M31:O31"/>
    <mergeCell ref="A32:B32"/>
    <mergeCell ref="C32:D32"/>
    <mergeCell ref="M32:O32"/>
    <mergeCell ref="A34:Q34"/>
    <mergeCell ref="B35:C35"/>
    <mergeCell ref="D35:E35"/>
    <mergeCell ref="F35:G35"/>
    <mergeCell ref="H35:I35"/>
    <mergeCell ref="J35:K35"/>
    <mergeCell ref="L35:M35"/>
    <mergeCell ref="N35:O35"/>
    <mergeCell ref="B36:C36"/>
    <mergeCell ref="D36:E36"/>
    <mergeCell ref="F36:G36"/>
    <mergeCell ref="H36:I36"/>
    <mergeCell ref="J36:K36"/>
    <mergeCell ref="L36:M36"/>
    <mergeCell ref="N36:O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7T17:42:16Z</dcterms:created>
  <dc:creator>Tom Maynard</dc:creator>
  <dc:description/>
  <dc:language>en-US</dc:language>
  <cp:lastModifiedBy>kccorse</cp:lastModifiedBy>
  <cp:lastPrinted>2014-05-17T15:43:29Z</cp:lastPrinted>
  <dcterms:modified xsi:type="dcterms:W3CDTF">2022-11-30T17:11:26Z</dcterms:modified>
  <cp:revision>0</cp:revision>
  <dc:subject/>
  <dc:title/>
</cp:coreProperties>
</file>